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DC" sheetId="1" state="visible" r:id="rId2"/>
    <sheet name="Hoja2" sheetId="2" state="visible" r:id="rId3"/>
  </sheets>
  <definedNames>
    <definedName function="false" hidden="false" localSheetId="0" name="_xlnm.Print_Area" vbProcedure="false">PDC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UST:
</t>
        </r>
        <r>
          <rPr>
            <sz val="8"/>
            <color rgb="FF000000"/>
            <rFont val="Tahoma"/>
            <family val="0"/>
          </rPr>
          <t xml:space="preserve">Introducir la denominación de la tuberí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</xdr:colOff>
                <xdr:row>2</xdr:row>
                <xdr:rowOff>18</xdr:rowOff>
              </xdr:from>
              <xdr:to>
                <xdr:col>5</xdr:col>
                <xdr:colOff>29</xdr:colOff>
                <xdr:row>18</xdr:row>
                <xdr:rowOff>18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</rPr>
          <t xml:space="preserve">
Introducir denominación
de la tuberí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7</xdr:row>
                <xdr:rowOff>0</xdr:rowOff>
              </xdr:from>
              <xdr:to>
                <xdr:col>4</xdr:col>
                <xdr:colOff>43</xdr:colOff>
                <xdr:row>31</xdr:row>
                <xdr:rowOff>6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0"/>
          </rPr>
          <t xml:space="preserve">
Introducir denominación
de la tuberí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6</xdr:rowOff>
              </xdr:from>
              <xdr:to>
                <xdr:col>3</xdr:col>
                <xdr:colOff>70</xdr:colOff>
                <xdr:row>50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</rPr>
          <t xml:space="preserve">
Tramo considerado en la 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7</xdr:row>
                <xdr:rowOff>2</xdr:rowOff>
              </xdr:from>
              <xdr:to>
                <xdr:col>5</xdr:col>
                <xdr:colOff>51</xdr:colOff>
                <xdr:row>30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0"/>
          </rPr>
          <t xml:space="preserve">
Tramo considerado en la 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6</xdr:rowOff>
              </xdr:from>
              <xdr:to>
                <xdr:col>4</xdr:col>
                <xdr:colOff>57</xdr:colOff>
                <xdr:row>49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UST:
</t>
        </r>
        <r>
          <rPr>
            <sz val="8"/>
            <color rgb="FF000000"/>
            <rFont val="Tahoma"/>
            <family val="0"/>
          </rPr>
          <t xml:space="preserve">Longitud del tramo en metro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</xdr:colOff>
                <xdr:row>3</xdr:row>
                <xdr:rowOff>5</xdr:rowOff>
              </xdr:from>
              <xdr:to>
                <xdr:col>6</xdr:col>
                <xdr:colOff>51</xdr:colOff>
                <xdr:row>19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0"/>
          </rPr>
          <t xml:space="preserve">
Longitud del tramo en me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2</xdr:rowOff>
              </xdr:from>
              <xdr:to>
                <xdr:col>6</xdr:col>
                <xdr:colOff>49</xdr:colOff>
                <xdr:row>30</xdr:row>
                <xdr:rowOff>1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ahoma"/>
            <family val="0"/>
          </rPr>
          <t xml:space="preserve">
Longitud del tramo en me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6</xdr:rowOff>
              </xdr:from>
              <xdr:to>
                <xdr:col>5</xdr:col>
                <xdr:colOff>64</xdr:colOff>
                <xdr:row>49</xdr:row>
                <xdr:rowOff>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UST:
</t>
        </r>
        <r>
          <rPr>
            <sz val="8"/>
            <color rgb="FF000000"/>
            <rFont val="Tahoma"/>
            <family val="0"/>
          </rPr>
          <t xml:space="preserve">Caudal del emisor en l/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</xdr:colOff>
                <xdr:row>3</xdr:row>
                <xdr:rowOff>5</xdr:rowOff>
              </xdr:from>
              <xdr:to>
                <xdr:col>7</xdr:col>
                <xdr:colOff>51</xdr:colOff>
                <xdr:row>19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0"/>
          </rPr>
          <t xml:space="preserve">
Caudal que entra en la 
tubería en litros segu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7</xdr:row>
                <xdr:rowOff>0</xdr:rowOff>
              </xdr:from>
              <xdr:to>
                <xdr:col>7</xdr:col>
                <xdr:colOff>51</xdr:colOff>
                <xdr:row>31</xdr:row>
                <xdr:rowOff>6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0"/>
          </rPr>
          <t xml:space="preserve">
Caudal que entra en la 
tubería en litros segu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6</xdr:rowOff>
              </xdr:from>
              <xdr:to>
                <xdr:col>6</xdr:col>
                <xdr:colOff>64</xdr:colOff>
                <xdr:row>50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UST:
</t>
        </r>
        <r>
          <rPr>
            <sz val="8"/>
            <color rgb="FF000000"/>
            <rFont val="Tahoma"/>
            <family val="0"/>
          </rPr>
          <t xml:space="preserve">Diámetro interior del lateral en milímetro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</xdr:colOff>
                <xdr:row>3</xdr:row>
                <xdr:rowOff>5</xdr:rowOff>
              </xdr:from>
              <xdr:to>
                <xdr:col>8</xdr:col>
                <xdr:colOff>51</xdr:colOff>
                <xdr:row>19</xdr:row>
                <xdr:rowOff>6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0"/>
          </rPr>
          <t xml:space="preserve">
Introducir el diámetro interior de la tubería en milíme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7</xdr:row>
                <xdr:rowOff>2</xdr:rowOff>
              </xdr:from>
              <xdr:to>
                <xdr:col>8</xdr:col>
                <xdr:colOff>49</xdr:colOff>
                <xdr:row>31</xdr:row>
                <xdr:rowOff>10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0"/>
          </rPr>
          <t xml:space="preserve">
Introducir el diámetro interior de la tubería en milíme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6</xdr:rowOff>
              </xdr:from>
              <xdr:to>
                <xdr:col>7</xdr:col>
                <xdr:colOff>64</xdr:colOff>
                <xdr:row>50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UST:
</t>
        </r>
        <r>
          <rPr>
            <sz val="8"/>
            <color rgb="FF000000"/>
            <rFont val="Tahoma"/>
            <family val="0"/>
          </rPr>
          <t xml:space="preserve">Separación entre emisores de riego, en metro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3</xdr:row>
                <xdr:rowOff>2</xdr:rowOff>
              </xdr:from>
              <xdr:to>
                <xdr:col>9</xdr:col>
                <xdr:colOff>39</xdr:colOff>
                <xdr:row>18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0"/>
          </rPr>
          <t xml:space="preserve">
Pérdida de carga en metros de columna de agua (mca) para el tramo considerado.
10 mca=1kg/cm2=1atm=1 bar=
100 kPa=14,22 p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7</xdr:row>
                <xdr:rowOff>0</xdr:rowOff>
              </xdr:from>
              <xdr:to>
                <xdr:col>10</xdr:col>
                <xdr:colOff>28</xdr:colOff>
                <xdr:row>32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sz val="8"/>
            <color rgb="FF000000"/>
            <rFont val="Tahoma"/>
            <family val="0"/>
          </rPr>
          <t xml:space="preserve">
Pérdida de carga en metros de columna de agua (mca) para el tramo considerado.
10 mca=1kg/cm2=1atm=1 bar=
100 kPa=14,22 p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6</xdr:rowOff>
              </xdr:from>
              <xdr:to>
                <xdr:col>9</xdr:col>
                <xdr:colOff>39</xdr:colOff>
                <xdr:row>51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UST:
</t>
        </r>
        <r>
          <rPr>
            <sz val="8"/>
            <color rgb="FF000000"/>
            <rFont val="Tahoma"/>
            <family val="0"/>
          </rPr>
          <t xml:space="preserve">Longitud del lateral en metros cuya pérdida de carga equivale a la producida por la conexión del emisor.
Este valor variará según el tipo de emisor y la geometría de la inserción en la tubería.
A falta de datos concretos, los valores de fe suelen estar  entre: 
I) Goteros integrados, fe= 0,03-0,10
II) Goteros pinchados, fe= 0,11-0,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0</xdr:colOff>
                <xdr:row>3</xdr:row>
                <xdr:rowOff>2</xdr:rowOff>
              </xdr:from>
              <xdr:to>
                <xdr:col>14</xdr:col>
                <xdr:colOff>58</xdr:colOff>
                <xdr:row>24</xdr:row>
                <xdr:rowOff>3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0"/>
          </rPr>
          <t xml:space="preserve">
Velocidad del fluido en el interior de la tubería en metros/segu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6</xdr:row>
                <xdr:rowOff>11</xdr:rowOff>
              </xdr:from>
              <xdr:to>
                <xdr:col>11</xdr:col>
                <xdr:colOff>52</xdr:colOff>
                <xdr:row>30</xdr:row>
                <xdr:rowOff>18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0"/>
          </rPr>
          <t xml:space="preserve">
Velocidad del fluido en el interior de la tubería en metros/segu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6</xdr:rowOff>
              </xdr:from>
              <xdr:to>
                <xdr:col>9</xdr:col>
                <xdr:colOff>64</xdr:colOff>
                <xdr:row>50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UST:
</t>
        </r>
        <r>
          <rPr>
            <sz val="8"/>
            <color rgb="FF000000"/>
            <rFont val="Tahoma"/>
            <family val="0"/>
          </rPr>
          <t xml:space="preserve">Coeficiente de reducción de </t>
        </r>
        <r>
          <rPr>
            <b val="true"/>
            <sz val="8"/>
            <color rgb="FF000000"/>
            <rFont val="Tahoma"/>
            <family val="2"/>
          </rPr>
          <t xml:space="preserve">Christiansen</t>
        </r>
        <r>
          <rPr>
            <sz val="8"/>
            <color rgb="FF000000"/>
            <rFont val="Tahoma"/>
            <family val="0"/>
          </rPr>
          <t xml:space="preserve"> para compensar la descarga a lo largo de la tubería en función del número de emisores N, del exponente del caudal, y de la distancia al primer gotero desde el punto de alimentación de la tubería. 
El coeficiente F puede calcularse introduciendo los valores de m y N en las celdas de abaj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</xdr:colOff>
                <xdr:row>3</xdr:row>
                <xdr:rowOff>5</xdr:rowOff>
              </xdr:from>
              <xdr:to>
                <xdr:col>15</xdr:col>
                <xdr:colOff>53</xdr:colOff>
                <xdr:row>22</xdr:row>
                <xdr:rowOff>1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UST:
</t>
        </r>
        <r>
          <rPr>
            <sz val="8"/>
            <color rgb="FF000000"/>
            <rFont val="Tahoma"/>
            <family val="0"/>
          </rPr>
          <t xml:space="preserve">Pérdida de carga en metros de columna de agua (mca) para la longitud del lateral considerada.
10 mca=1kg/cm2=1 atm=1bar=
100 kPa=14,22 ps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71</xdr:colOff>
                <xdr:row>3</xdr:row>
                <xdr:rowOff>2</xdr:rowOff>
              </xdr:from>
              <xdr:to>
                <xdr:col>16</xdr:col>
                <xdr:colOff>2</xdr:colOff>
                <xdr:row>20</xdr:row>
                <xdr:rowOff>5</xdr:rowOff>
              </xdr:to>
            </anchor>
          </commentPr>
        </mc:Choice>
        <mc:Fallback/>
      </mc:AlternateContent>
    </comment>
    <comment ref="J22" authorId="0">
      <text>
        <r>
          <rPr>
            <sz val="8"/>
            <color rgb="FF000000"/>
            <rFont val="Tahoma"/>
            <family val="0"/>
          </rPr>
          <t xml:space="preserve">
El coeficiente C depende del material de la conducción y del diámetro de la misma.
Para tuberías de PVC y PE y hasta 400 mm de diámetro,  se toma C=15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3</xdr:row>
                <xdr:rowOff>1</xdr:rowOff>
              </xdr:from>
              <xdr:to>
                <xdr:col>15</xdr:col>
                <xdr:colOff>61</xdr:colOff>
                <xdr:row>38</xdr:row>
                <xdr:rowOff>2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Tahoma"/>
            <family val="2"/>
          </rPr>
          <t xml:space="preserve">
Pérdida de carga por conexiones:
1,10 a 1,15
En tramos rectos introducir valor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7</xdr:rowOff>
              </xdr:from>
              <xdr:to>
                <xdr:col>14</xdr:col>
                <xdr:colOff>48</xdr:colOff>
                <xdr:row>27</xdr:row>
                <xdr:rowOff>17</xdr:rowOff>
              </xdr:to>
            </anchor>
          </commentPr>
        </mc:Choice>
        <mc:Fallback/>
      </mc:AlternateContent>
    </comment>
    <comment ref="J32" authorId="0">
      <text>
        <r>
          <rPr>
            <sz val="8"/>
            <color rgb="FF000000"/>
            <rFont val="Tahoma"/>
            <family val="0"/>
          </rPr>
          <t xml:space="preserve">
Exponente de caudal en la fórmula utilizada en
el cálculo de la pérdida de carga unitaria.
Usualmente adquiere los siguientes valores:
m = 1,8 en PVC
m = 1,75 en 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5</xdr:row>
                <xdr:rowOff>0</xdr:rowOff>
              </xdr:from>
              <xdr:to>
                <xdr:col>16</xdr:col>
                <xdr:colOff>17</xdr:colOff>
                <xdr:row>41</xdr:row>
                <xdr:rowOff>14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0"/>
          </rPr>
          <t xml:space="preserve">
Nº de salidas en la tubería o número de
emisores en el late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8</xdr:row>
                <xdr:rowOff>1</xdr:rowOff>
              </xdr:from>
              <xdr:to>
                <xdr:col>15</xdr:col>
                <xdr:colOff>46</xdr:colOff>
                <xdr:row>41</xdr:row>
                <xdr:rowOff>12</xdr:rowOff>
              </xdr:to>
            </anchor>
          </commentPr>
        </mc:Choice>
        <mc:Fallback/>
      </mc:AlternateContent>
    </comment>
    <comment ref="J38" authorId="0">
      <text>
        <r>
          <rPr>
            <sz val="8"/>
            <color rgb="FF000000"/>
            <rFont val="Tahoma"/>
            <family val="0"/>
          </rPr>
          <t xml:space="preserve">
F de Christian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40</xdr:row>
                <xdr:rowOff>17</xdr:rowOff>
              </xdr:from>
              <xdr:to>
                <xdr:col>14</xdr:col>
                <xdr:colOff>37</xdr:colOff>
                <xdr:row>43</xdr:row>
                <xdr:rowOff>13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</rPr>
          <t xml:space="preserve">
El coeficiente K toma el valor de 0,42 para tubos de acero galvanizado con acoples y de 0,40 para tubos de aluminio con acop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6</xdr:rowOff>
              </xdr:from>
              <xdr:to>
                <xdr:col>14</xdr:col>
                <xdr:colOff>83</xdr:colOff>
                <xdr:row>48</xdr:row>
                <xdr:rowOff>10</xdr:rowOff>
              </xdr:to>
            </anchor>
          </commentPr>
        </mc:Choice>
        <mc:Fallback/>
      </mc:AlternateContent>
    </comment>
    <comment ref="J49" authorId="0">
      <text>
        <r>
          <rPr>
            <sz val="8"/>
            <color rgb="FF000000"/>
            <rFont val="Tahoma"/>
            <family val="0"/>
          </rPr>
          <t xml:space="preserve">
Exponente de caudal en la fórmula utilizada en
el cálculo de la pérdida de carga unitaria.
Usualmente adquiere los siguientes valores:
m = 1,9 en acero galvanizado y alumin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9</xdr:rowOff>
              </xdr:from>
              <xdr:to>
                <xdr:col>15</xdr:col>
                <xdr:colOff>30</xdr:colOff>
                <xdr:row>54</xdr:row>
                <xdr:rowOff>2</xdr:rowOff>
              </xdr:to>
            </anchor>
          </commentPr>
        </mc:Choice>
        <mc:Fallback/>
      </mc:AlternateContent>
    </comment>
    <comment ref="J52" authorId="0">
      <text>
        <r>
          <rPr>
            <sz val="8"/>
            <color rgb="FF000000"/>
            <rFont val="Tahoma"/>
            <family val="0"/>
          </rPr>
          <t xml:space="preserve">
Nº de salidas en la tubería o número de
emisores en el late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7</xdr:rowOff>
              </xdr:from>
              <xdr:to>
                <xdr:col>14</xdr:col>
                <xdr:colOff>59</xdr:colOff>
                <xdr:row>53</xdr:row>
                <xdr:rowOff>18</xdr:rowOff>
              </xdr:to>
            </anchor>
          </commentPr>
        </mc:Choice>
        <mc:Fallback/>
      </mc:AlternateContent>
    </comment>
    <comment ref="J55" authorId="0">
      <text>
        <r>
          <rPr>
            <sz val="8"/>
            <color rgb="FF000000"/>
            <rFont val="Tahoma"/>
            <family val="0"/>
          </rPr>
          <t xml:space="preserve">
F de Christian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7</xdr:rowOff>
              </xdr:from>
              <xdr:to>
                <xdr:col>11</xdr:col>
                <xdr:colOff>56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3">
  <si>
    <t xml:space="preserve">TABLA PARA EL CALCULO DE PERDIDAS DE PRESION EN </t>
  </si>
  <si>
    <t xml:space="preserve">TUBERIAS/RAMALES DE PVC, PE  y  METÁLICAS PARA INSTALACIONES DE RIEGO</t>
  </si>
  <si>
    <t xml:space="preserve">pdc</t>
  </si>
  <si>
    <t xml:space="preserve">sección</t>
  </si>
  <si>
    <t xml:space="preserve">Pdp para tuberías laterales de PVC o PEBD hasta 25 mm de diámetro según fórmula de Darcy Weisbach</t>
  </si>
  <si>
    <t xml:space="preserve">Rellenar los campos en verde :   ver comentarios</t>
  </si>
  <si>
    <t xml:space="preserve">Tubería</t>
  </si>
  <si>
    <t xml:space="preserve">Longitud (m)</t>
  </si>
  <si>
    <t xml:space="preserve">Q (l/h)</t>
  </si>
  <si>
    <t xml:space="preserve">D int (mm)</t>
  </si>
  <si>
    <t xml:space="preserve">Se (m)</t>
  </si>
  <si>
    <t xml:space="preserve">fe</t>
  </si>
  <si>
    <t xml:space="preserve">F</t>
  </si>
  <si>
    <t xml:space="preserve">H (mca)</t>
  </si>
  <si>
    <t xml:space="preserve">J m/100m</t>
  </si>
  <si>
    <t xml:space="preserve">J' m/100m</t>
  </si>
  <si>
    <t xml:space="preserve">Q (m3/seg)</t>
  </si>
  <si>
    <t xml:space="preserve">D int (m)</t>
  </si>
  <si>
    <t xml:space="preserve">J m/m</t>
  </si>
  <si>
    <t xml:space="preserve">s (m2)</t>
  </si>
  <si>
    <t xml:space="preserve">HAZEN</t>
  </si>
  <si>
    <t xml:space="preserve">C = </t>
  </si>
  <si>
    <t xml:space="preserve">Tramo</t>
  </si>
  <si>
    <t xml:space="preserve">Q (l/s)</t>
  </si>
  <si>
    <t xml:space="preserve"> v (m/s)</t>
  </si>
  <si>
    <t xml:space="preserve">Pdc conex. = </t>
  </si>
  <si>
    <t xml:space="preserve">Cálculo de la F</t>
  </si>
  <si>
    <t xml:space="preserve">de Christiansen</t>
  </si>
  <si>
    <t xml:space="preserve">m = </t>
  </si>
  <si>
    <t xml:space="preserve">N = </t>
  </si>
  <si>
    <t xml:space="preserve">F = </t>
  </si>
  <si>
    <t xml:space="preserve">SCOBEY</t>
  </si>
  <si>
    <t xml:space="preserve">K =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"/>
    <numFmt numFmtId="168" formatCode="0.00000"/>
    <numFmt numFmtId="169" formatCode="0.0000"/>
    <numFmt numFmtId="170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10"/>
      <color rgb="FF0000FF"/>
      <name val="Arial"/>
      <family val="2"/>
    </font>
    <font>
      <i val="true"/>
      <sz val="9"/>
      <name val="Arial"/>
      <family val="2"/>
    </font>
    <font>
      <b val="true"/>
      <sz val="10"/>
      <color rgb="FFCCFFCC"/>
      <name val="Arial"/>
      <family val="2"/>
    </font>
    <font>
      <sz val="10"/>
      <color rgb="FFCCFFCC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BFEFBF"/>
      </patternFill>
    </fill>
    <fill>
      <patternFill patternType="solid">
        <fgColor rgb="FFBFEFBF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>
        <color rgb="FFFFFFFF"/>
      </right>
      <top style="thin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>
        <color rgb="FFFFFFFF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>
        <color rgb="FFFFFFFF"/>
      </bottom>
      <diagonal/>
    </border>
    <border diagonalUp="false" diagonalDown="false">
      <left/>
      <right style="medium">
        <color rgb="FFFFFFFF"/>
      </right>
      <top style="hair"/>
      <bottom style="medium">
        <color rgb="FFFFFFFF"/>
      </bottom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>
        <color rgb="FFFFFFFF"/>
      </right>
      <top style="thin"/>
      <bottom style="medium">
        <color rgb="FFFFFFFF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/>
      <right/>
      <top style="hair"/>
      <bottom style="medium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B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hutech.e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760</xdr:colOff>
      <xdr:row>57</xdr:row>
      <xdr:rowOff>38160</xdr:rowOff>
    </xdr:from>
    <xdr:to>
      <xdr:col>2</xdr:col>
      <xdr:colOff>173160</xdr:colOff>
      <xdr:row>59</xdr:row>
      <xdr:rowOff>91800</xdr:rowOff>
    </xdr:to>
    <xdr:pic>
      <xdr:nvPicPr>
        <xdr:cNvPr id="0" name="Imagen 1" descr="">
          <a:hlinkClick r:id="rId1"/>
        </xdr:cNvPr>
        <xdr:cNvPicPr/>
      </xdr:nvPicPr>
      <xdr:blipFill>
        <a:blip r:embed="rId2"/>
        <a:stretch/>
      </xdr:blipFill>
      <xdr:spPr>
        <a:xfrm>
          <a:off x="202320" y="7728480"/>
          <a:ext cx="1660680" cy="38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1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N4" activeCellId="0" sqref="N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0" width="22.21"/>
    <col collapsed="false" customWidth="true" hidden="false" outlineLevel="0" max="3" min="3" style="0" width="10.99"/>
    <col collapsed="false" customWidth="true" hidden="false" outlineLevel="0" max="4" min="4" style="0" width="12.55"/>
    <col collapsed="false" customWidth="true" hidden="false" outlineLevel="0" max="11" min="11" style="0" width="11.55"/>
    <col collapsed="false" customWidth="true" hidden="false" outlineLevel="0" max="12" min="12" style="0" width="10.2"/>
    <col collapsed="false" customWidth="false" hidden="true" outlineLevel="0" max="13" min="13" style="0" width="11.05"/>
    <col collapsed="false" customWidth="true" hidden="false" outlineLevel="0" max="14" min="14" style="1" width="1.99"/>
    <col collapsed="false" customWidth="true" hidden="false" outlineLevel="0" max="17" min="15" style="1" width="11.43"/>
    <col collapsed="false" customWidth="true" hidden="true" outlineLevel="0" max="21" min="18" style="0" width="11.43"/>
    <col collapsed="false" customWidth="true" hidden="false" outlineLevel="0" max="27" min="22" style="1" width="11.43"/>
  </cols>
  <sheetData>
    <row r="1" s="1" customFormat="true" ht="7.5" hidden="false" customHeight="true" outlineLevel="0" collapsed="false"/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3.8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3.8" hidden="false" customHeight="false" outlineLevel="0" collapsed="false">
      <c r="B4" s="7"/>
      <c r="C4" s="8" t="s">
        <v>1</v>
      </c>
      <c r="D4" s="8"/>
      <c r="E4" s="8"/>
      <c r="F4" s="8"/>
      <c r="G4" s="8"/>
      <c r="H4" s="8"/>
      <c r="I4" s="8"/>
      <c r="J4" s="8"/>
      <c r="K4" s="9"/>
      <c r="L4" s="10"/>
      <c r="M4" s="6"/>
    </row>
    <row r="5" customFormat="false" ht="11.25" hidden="false" customHeight="true" outlineLevel="0" collapsed="false">
      <c r="B5" s="11"/>
      <c r="C5" s="12"/>
      <c r="D5" s="13"/>
      <c r="E5" s="13"/>
      <c r="F5" s="13"/>
      <c r="G5" s="13"/>
      <c r="H5" s="13"/>
      <c r="I5" s="13"/>
      <c r="J5" s="13"/>
      <c r="K5" s="14"/>
      <c r="L5" s="15"/>
      <c r="M5" s="6"/>
    </row>
    <row r="6" customFormat="false" ht="13.8" hidden="false" customHeight="false" outlineLevel="0" collapsed="false">
      <c r="B6" s="16"/>
      <c r="C6" s="17"/>
      <c r="D6" s="17"/>
      <c r="E6" s="17"/>
      <c r="F6" s="17"/>
      <c r="G6" s="17"/>
      <c r="H6" s="17"/>
      <c r="I6" s="17"/>
      <c r="J6" s="17"/>
      <c r="K6" s="17"/>
      <c r="L6" s="18"/>
      <c r="M6" s="6"/>
      <c r="T6" s="19" t="s">
        <v>2</v>
      </c>
      <c r="U6" s="19" t="s">
        <v>3</v>
      </c>
    </row>
    <row r="7" customFormat="false" ht="13.2" hidden="true" customHeight="false" outlineLevel="0" collapsed="false">
      <c r="B7" s="20" t="s">
        <v>4</v>
      </c>
      <c r="C7" s="20"/>
      <c r="D7" s="20"/>
      <c r="E7" s="20"/>
      <c r="F7" s="20"/>
      <c r="G7" s="20"/>
      <c r="H7" s="20"/>
      <c r="I7" s="20"/>
      <c r="J7" s="17"/>
      <c r="K7" s="17"/>
      <c r="L7" s="18"/>
      <c r="M7" s="6"/>
    </row>
    <row r="8" customFormat="false" ht="13.2" hidden="true" customHeight="false" outlineLevel="0" collapsed="false">
      <c r="B8" s="21"/>
      <c r="C8" s="22"/>
      <c r="D8" s="17"/>
      <c r="E8" s="17"/>
      <c r="F8" s="17"/>
      <c r="G8" s="17"/>
      <c r="H8" s="17"/>
      <c r="I8" s="17"/>
      <c r="J8" s="17"/>
      <c r="K8" s="17"/>
      <c r="L8" s="18"/>
      <c r="M8" s="23" t="e">
        <f aca="false">E13*(D13/G13)</f>
        <v>#DIV/0!</v>
      </c>
    </row>
    <row r="9" customFormat="false" ht="13.2" hidden="true" customHeight="false" outlineLevel="0" collapsed="false">
      <c r="B9" s="21"/>
      <c r="C9" s="24" t="s">
        <v>5</v>
      </c>
      <c r="D9" s="24"/>
      <c r="E9" s="24"/>
      <c r="F9" s="24"/>
      <c r="G9" s="17"/>
      <c r="H9" s="17"/>
      <c r="I9" s="17"/>
      <c r="J9" s="17"/>
      <c r="K9" s="17"/>
      <c r="L9" s="18"/>
      <c r="M9" s="23" t="e">
        <f aca="false">M8/3600</f>
        <v>#DIV/0!</v>
      </c>
    </row>
    <row r="10" customFormat="false" ht="13.2" hidden="true" customHeight="false" outlineLevel="0" collapsed="false">
      <c r="B10" s="21"/>
      <c r="C10" s="22"/>
      <c r="D10" s="17"/>
      <c r="E10" s="17"/>
      <c r="F10" s="17"/>
      <c r="G10" s="17"/>
      <c r="H10" s="17"/>
      <c r="I10" s="17"/>
      <c r="J10" s="17"/>
      <c r="K10" s="17"/>
      <c r="L10" s="18"/>
      <c r="M10" s="23" t="e">
        <f aca="false">E14*(D14/G14)</f>
        <v>#DIV/0!</v>
      </c>
    </row>
    <row r="11" customFormat="false" ht="13.2" hidden="true" customHeight="fals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23" t="e">
        <f aca="false">M10/3600</f>
        <v>#DIV/0!</v>
      </c>
    </row>
    <row r="12" customFormat="false" ht="13.8" hidden="true" customHeight="false" outlineLevel="0" collapsed="false">
      <c r="B12" s="25" t="s">
        <v>6</v>
      </c>
      <c r="C12" s="25"/>
      <c r="D12" s="26" t="s">
        <v>7</v>
      </c>
      <c r="E12" s="26" t="s">
        <v>8</v>
      </c>
      <c r="F12" s="26" t="s">
        <v>9</v>
      </c>
      <c r="G12" s="26" t="s">
        <v>10</v>
      </c>
      <c r="H12" s="26" t="s">
        <v>11</v>
      </c>
      <c r="I12" s="26" t="s">
        <v>12</v>
      </c>
      <c r="J12" s="26" t="s">
        <v>13</v>
      </c>
      <c r="K12" s="17"/>
      <c r="L12" s="18"/>
      <c r="M12" s="23" t="e">
        <f aca="false">E15*(D15/G15)</f>
        <v>#DIV/0!</v>
      </c>
      <c r="R12" s="27" t="s">
        <v>14</v>
      </c>
      <c r="S12" s="27" t="s">
        <v>15</v>
      </c>
    </row>
    <row r="13" customFormat="false" ht="13.2" hidden="true" customHeight="false" outlineLevel="0" collapsed="false">
      <c r="B13" s="28"/>
      <c r="C13" s="28"/>
      <c r="D13" s="29"/>
      <c r="E13" s="29"/>
      <c r="F13" s="29"/>
      <c r="G13" s="29"/>
      <c r="H13" s="29"/>
      <c r="I13" s="29"/>
      <c r="J13" s="30" t="str">
        <f aca="false">IF(I13=0,"",S13*I13*(D13/100))</f>
        <v/>
      </c>
      <c r="K13" s="17"/>
      <c r="L13" s="18"/>
      <c r="M13" s="23" t="e">
        <f aca="false">M12/3600</f>
        <v>#DIV/0!</v>
      </c>
      <c r="R13" s="31" t="str">
        <f aca="false">IF(F13=0,"",7.89*POWER(10,7)*((POWER(M9,1.75))/POWER(F13,4.75)))</f>
        <v/>
      </c>
      <c r="S13" s="32" t="str">
        <f aca="false">IF(G13=0,"",R13*((G13+H13)/G13))</f>
        <v/>
      </c>
    </row>
    <row r="14" customFormat="false" ht="13.2" hidden="true" customHeight="false" outlineLevel="0" collapsed="false">
      <c r="B14" s="33"/>
      <c r="C14" s="33"/>
      <c r="D14" s="34"/>
      <c r="E14" s="34"/>
      <c r="F14" s="34"/>
      <c r="G14" s="34"/>
      <c r="H14" s="34"/>
      <c r="I14" s="34"/>
      <c r="J14" s="35" t="str">
        <f aca="false">IF(I14=0,"",S14*I14*(D14/100))</f>
        <v/>
      </c>
      <c r="K14" s="17"/>
      <c r="L14" s="18"/>
      <c r="M14" s="23" t="e">
        <f aca="false">E16*(D16/G16)</f>
        <v>#DIV/0!</v>
      </c>
      <c r="R14" s="36" t="str">
        <f aca="false">IF(F14=0,"",7.89*POWER(10,7)*((POWER(M11,1.75))/POWER(F14,4.75)))</f>
        <v/>
      </c>
      <c r="S14" s="37" t="str">
        <f aca="false">IF(G14=0,"",R14*((G14+H14)/G14))</f>
        <v/>
      </c>
    </row>
    <row r="15" customFormat="false" ht="13.2" hidden="true" customHeight="false" outlineLevel="0" collapsed="false">
      <c r="B15" s="33"/>
      <c r="C15" s="33"/>
      <c r="D15" s="38"/>
      <c r="E15" s="38"/>
      <c r="F15" s="38"/>
      <c r="G15" s="38"/>
      <c r="H15" s="38"/>
      <c r="I15" s="38"/>
      <c r="J15" s="35" t="str">
        <f aca="false">IF(I15=0,"",S15*I15*(D15/100))</f>
        <v/>
      </c>
      <c r="K15" s="17"/>
      <c r="L15" s="18"/>
      <c r="M15" s="23" t="e">
        <f aca="false">M14/3600</f>
        <v>#DIV/0!</v>
      </c>
      <c r="R15" s="39" t="str">
        <f aca="false">IF(F15=0,"",7.89*POWER(10,7)*((POWER(M13,1.75))/POWER(F15,4.75)))</f>
        <v/>
      </c>
      <c r="S15" s="40" t="str">
        <f aca="false">IF(G15=0,"",R15*((G15+H15)/G15))</f>
        <v/>
      </c>
    </row>
    <row r="16" customFormat="false" ht="13.8" hidden="true" customHeight="false" outlineLevel="0" collapsed="false">
      <c r="B16" s="41"/>
      <c r="C16" s="41"/>
      <c r="D16" s="42"/>
      <c r="E16" s="42"/>
      <c r="F16" s="42"/>
      <c r="G16" s="42"/>
      <c r="H16" s="42"/>
      <c r="I16" s="42"/>
      <c r="J16" s="43" t="str">
        <f aca="false">IF(I16=0,"",S16*I16*(D16/100))</f>
        <v/>
      </c>
      <c r="K16" s="17"/>
      <c r="L16" s="18"/>
      <c r="M16" s="6"/>
      <c r="R16" s="44" t="str">
        <f aca="false">IF(F16=0,"",7.89*POWER(10,7)*((POWER(M15,1.75))/POWER(F16,4.75)))</f>
        <v/>
      </c>
      <c r="S16" s="45" t="str">
        <f aca="false">IF(G16=0,"",R16*((G16+H16)/G16))</f>
        <v/>
      </c>
    </row>
    <row r="17" customFormat="false" ht="13.2" hidden="true" customHeight="false" outlineLevel="0" collapsed="false"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8"/>
      <c r="M17" s="6"/>
    </row>
    <row r="18" customFormat="false" ht="13.8" hidden="true" customHeight="fals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6"/>
      <c r="R18" s="27" t="s">
        <v>16</v>
      </c>
      <c r="S18" s="27" t="s">
        <v>17</v>
      </c>
      <c r="T18" s="27" t="s">
        <v>18</v>
      </c>
      <c r="U18" s="27" t="s">
        <v>19</v>
      </c>
    </row>
    <row r="19" customFormat="false" ht="13.2" hidden="false" customHeight="false" outlineLevel="0" collapsed="false"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6"/>
      <c r="R19" s="46" t="str">
        <f aca="false">IF(E25=0,"",E25/1000)</f>
        <v/>
      </c>
      <c r="S19" s="47" t="str">
        <f aca="false">IF(F25=0,"",F25/1000)</f>
        <v/>
      </c>
      <c r="T19" s="48" t="str">
        <f aca="false">IF(F25=0,"",10.62*POWER($K$22,-1.85)*POWER(S19,-4.87)*POWER(R19,1.85))</f>
        <v/>
      </c>
      <c r="U19" s="46" t="str">
        <f aca="false">IF(F25=0,"",PI()*POWER(S19/2,2))</f>
        <v/>
      </c>
    </row>
    <row r="20" customFormat="false" ht="13.2" hidden="false" customHeight="false" outlineLevel="0" collapsed="false"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8"/>
      <c r="M20" s="6"/>
      <c r="R20" s="49" t="str">
        <f aca="false">IF(E26=0,"",E26/1000)</f>
        <v/>
      </c>
      <c r="S20" s="50" t="str">
        <f aca="false">IF(F26=0,"",F26/1000)</f>
        <v/>
      </c>
      <c r="T20" s="51" t="str">
        <f aca="false">IF(F26=0,"",10.62*POWER($K$22,-1.85)*POWER(S20,-4.87)*POWER(R20,1.85))</f>
        <v/>
      </c>
      <c r="U20" s="49" t="str">
        <f aca="false">IF(F26=0,"",PI()*POWER(S20/2,2))</f>
        <v/>
      </c>
    </row>
    <row r="21" customFormat="false" ht="13.2" hidden="false" customHeight="fals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6"/>
      <c r="R21" s="52" t="str">
        <f aca="false">IF(E27=0,"",E27/1000)</f>
        <v/>
      </c>
      <c r="S21" s="53" t="str">
        <f aca="false">IF(F27=0,"",F27/1000)</f>
        <v/>
      </c>
      <c r="T21" s="54" t="str">
        <f aca="false">IF(F27=0,"",10.62*POWER($K$22,-1.85)*POWER(S21,-4.87)*POWER(R21,1.85))</f>
        <v/>
      </c>
      <c r="U21" s="52" t="str">
        <f aca="false">IF(F27=0,"",PI()*POWER(S21/2,2))</f>
        <v/>
      </c>
    </row>
    <row r="22" customFormat="false" ht="13.8" hidden="false" customHeight="false" outlineLevel="0" collapsed="false">
      <c r="B22" s="16"/>
      <c r="C22" s="24" t="s">
        <v>5</v>
      </c>
      <c r="D22" s="24"/>
      <c r="E22" s="24"/>
      <c r="F22" s="24"/>
      <c r="G22" s="17"/>
      <c r="H22" s="55" t="s">
        <v>20</v>
      </c>
      <c r="I22" s="17"/>
      <c r="J22" s="55" t="s">
        <v>21</v>
      </c>
      <c r="K22" s="56" t="n">
        <v>150</v>
      </c>
      <c r="L22" s="18"/>
      <c r="M22" s="6"/>
      <c r="R22" s="49" t="str">
        <f aca="false">IF(E28=0,"",E28/1000)</f>
        <v/>
      </c>
      <c r="S22" s="50" t="str">
        <f aca="false">IF(F28=0,"",F28/1000)</f>
        <v/>
      </c>
      <c r="T22" s="51" t="str">
        <f aca="false">IF(F28=0,"",10.62*POWER($K$22,-1.85)*POWER(S22,-4.87)*POWER(R22,1.85))</f>
        <v/>
      </c>
      <c r="U22" s="49" t="str">
        <f aca="false">IF(F28=0,"",PI()*POWER(S22/2,2))</f>
        <v/>
      </c>
    </row>
    <row r="23" customFormat="false" ht="13.2" hidden="false" customHeight="false" outlineLevel="0" collapsed="false"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6"/>
      <c r="R23" s="52" t="str">
        <f aca="false">IF(E29=0,"",E29/1000)</f>
        <v/>
      </c>
      <c r="S23" s="53" t="str">
        <f aca="false">IF(F29=0,"",F29/1000)</f>
        <v/>
      </c>
      <c r="T23" s="54" t="str">
        <f aca="false">IF(F29=0,"",10.62*POWER($K$22,-1.85)*POWER(S23,-4.87)*POWER(R23,1.85))</f>
        <v/>
      </c>
      <c r="U23" s="52" t="str">
        <f aca="false">IF(F29=0,"",PI()*POWER(S23/2,2))</f>
        <v/>
      </c>
    </row>
    <row r="24" customFormat="false" ht="13.8" hidden="false" customHeight="false" outlineLevel="0" collapsed="false">
      <c r="B24" s="25" t="s">
        <v>6</v>
      </c>
      <c r="C24" s="26" t="s">
        <v>22</v>
      </c>
      <c r="D24" s="26" t="s">
        <v>7</v>
      </c>
      <c r="E24" s="26" t="s">
        <v>23</v>
      </c>
      <c r="F24" s="26" t="s">
        <v>9</v>
      </c>
      <c r="G24" s="26" t="s">
        <v>13</v>
      </c>
      <c r="H24" s="26" t="s">
        <v>24</v>
      </c>
      <c r="I24" s="17"/>
      <c r="J24" s="57" t="s">
        <v>25</v>
      </c>
      <c r="K24" s="58" t="n">
        <v>1</v>
      </c>
      <c r="L24" s="18"/>
      <c r="M24" s="6"/>
      <c r="R24" s="49" t="str">
        <f aca="false">IF(E30=0,"",E30/1000)</f>
        <v/>
      </c>
      <c r="S24" s="50" t="str">
        <f aca="false">IF(F30=0,"",F30/1000)</f>
        <v/>
      </c>
      <c r="T24" s="51" t="str">
        <f aca="false">IF(F30=0,"",10.62*POWER($K$22,-1.85)*POWER(S24,-4.87)*POWER(R24,1.85))</f>
        <v/>
      </c>
      <c r="U24" s="49" t="str">
        <f aca="false">IF(F30=0,"",PI()*POWER(S24/2,2))</f>
        <v/>
      </c>
    </row>
    <row r="25" customFormat="false" ht="13.2" hidden="false" customHeight="false" outlineLevel="0" collapsed="false">
      <c r="B25" s="28"/>
      <c r="C25" s="59"/>
      <c r="D25" s="29"/>
      <c r="E25" s="60"/>
      <c r="F25" s="61"/>
      <c r="G25" s="62" t="str">
        <f aca="false">IF(F25=0,"",T19*D25*K$24*K$38)</f>
        <v/>
      </c>
      <c r="H25" s="30" t="str">
        <f aca="false">IF(F25=0,"",R19/U19)</f>
        <v/>
      </c>
      <c r="I25" s="17"/>
      <c r="J25" s="17"/>
      <c r="K25" s="17"/>
      <c r="L25" s="18"/>
      <c r="M25" s="6"/>
      <c r="R25" s="52" t="str">
        <f aca="false">IF(E31=0,"",E31/1000)</f>
        <v/>
      </c>
      <c r="S25" s="53" t="str">
        <f aca="false">IF(F31=0,"",F31/1000)</f>
        <v/>
      </c>
      <c r="T25" s="54" t="str">
        <f aca="false">IF(F31=0,"",10.62*POWER($K$22,-1.85)*POWER(S25,-4.87)*POWER(R25,1.85))</f>
        <v/>
      </c>
      <c r="U25" s="52" t="str">
        <f aca="false">IF(F31=0,"",PI()*POWER(S25/2,2))</f>
        <v/>
      </c>
    </row>
    <row r="26" customFormat="false" ht="13.2" hidden="false" customHeight="false" outlineLevel="0" collapsed="false">
      <c r="B26" s="33"/>
      <c r="C26" s="63"/>
      <c r="D26" s="34"/>
      <c r="E26" s="64"/>
      <c r="F26" s="65"/>
      <c r="G26" s="66" t="str">
        <f aca="false">IF(F26=0,"",T20*D26*K$24*K$38)</f>
        <v/>
      </c>
      <c r="H26" s="35" t="str">
        <f aca="false">IF(F26=0,"",R20/U20)</f>
        <v/>
      </c>
      <c r="I26" s="17"/>
      <c r="J26" s="17"/>
      <c r="K26" s="17"/>
      <c r="L26" s="18"/>
      <c r="M26" s="6"/>
      <c r="R26" s="49" t="str">
        <f aca="false">IF(E32=0,"",E32/1000)</f>
        <v/>
      </c>
      <c r="S26" s="50" t="str">
        <f aca="false">IF(F32=0,"",F32/1000)</f>
        <v/>
      </c>
      <c r="T26" s="51" t="str">
        <f aca="false">IF(F32=0,"",10.62*POWER($K$22,-1.85)*POWER(S26,-4.87)*POWER(R26,1.85))</f>
        <v/>
      </c>
      <c r="U26" s="49" t="str">
        <f aca="false">IF(F32=0,"",PI()*POWER(S26/2,2))</f>
        <v/>
      </c>
    </row>
    <row r="27" customFormat="false" ht="13.2" hidden="false" customHeight="false" outlineLevel="0" collapsed="false">
      <c r="B27" s="33"/>
      <c r="C27" s="63"/>
      <c r="D27" s="34"/>
      <c r="E27" s="64"/>
      <c r="F27" s="65"/>
      <c r="G27" s="66" t="str">
        <f aca="false">IF(F27=0,"",T21*D27*K$24*K$38)</f>
        <v/>
      </c>
      <c r="H27" s="35" t="str">
        <f aca="false">IF(F27=0,"",R21/U21)</f>
        <v/>
      </c>
      <c r="I27" s="17"/>
      <c r="J27" s="17"/>
      <c r="K27" s="17"/>
      <c r="L27" s="18"/>
      <c r="M27" s="6"/>
      <c r="R27" s="52" t="str">
        <f aca="false">IF(E33=0,"",E33/1000)</f>
        <v/>
      </c>
      <c r="S27" s="53" t="str">
        <f aca="false">IF(F33=0,"",F33/1000)</f>
        <v/>
      </c>
      <c r="T27" s="54" t="str">
        <f aca="false">IF(F33=0,"",10.62*POWER($K$22,-1.85)*POWER(S27,-4.87)*POWER(R27,1.85))</f>
        <v/>
      </c>
      <c r="U27" s="52" t="str">
        <f aca="false">IF(F33=0,"",PI()*POWER(S27/2,2))</f>
        <v/>
      </c>
    </row>
    <row r="28" customFormat="false" ht="13.2" hidden="false" customHeight="false" outlineLevel="0" collapsed="false">
      <c r="B28" s="33"/>
      <c r="C28" s="67"/>
      <c r="D28" s="34"/>
      <c r="E28" s="64"/>
      <c r="F28" s="65"/>
      <c r="G28" s="66" t="str">
        <f aca="false">IF(F28=0,"",T22*D28*K$24*K$38)</f>
        <v/>
      </c>
      <c r="H28" s="35" t="str">
        <f aca="false">IF(F28=0,"",R22/U22)</f>
        <v/>
      </c>
      <c r="I28" s="17"/>
      <c r="J28" s="68" t="s">
        <v>26</v>
      </c>
      <c r="K28" s="68"/>
      <c r="L28" s="18"/>
      <c r="M28" s="6"/>
      <c r="R28" s="49" t="str">
        <f aca="false">IF(E34=0,"",E34/1000)</f>
        <v/>
      </c>
      <c r="S28" s="50" t="str">
        <f aca="false">IF(F34=0,"",F34/1000)</f>
        <v/>
      </c>
      <c r="T28" s="51" t="str">
        <f aca="false">IF(F34=0,"",10.62*POWER($K$22,-1.85)*POWER(S28,-4.87)*POWER(R28,1.85))</f>
        <v/>
      </c>
      <c r="U28" s="49" t="str">
        <f aca="false">IF(F34=0,"",PI()*POWER(S28/2,2))</f>
        <v/>
      </c>
    </row>
    <row r="29" customFormat="false" ht="13.2" hidden="false" customHeight="false" outlineLevel="0" collapsed="false">
      <c r="B29" s="33"/>
      <c r="C29" s="63"/>
      <c r="D29" s="34"/>
      <c r="E29" s="64"/>
      <c r="F29" s="65"/>
      <c r="G29" s="66" t="str">
        <f aca="false">IF(F29=0,"",T23*D29*K$24*K$38)</f>
        <v/>
      </c>
      <c r="H29" s="35" t="str">
        <f aca="false">IF(F29=0,"",R23/U23)</f>
        <v/>
      </c>
      <c r="I29" s="17"/>
      <c r="J29" s="69" t="s">
        <v>27</v>
      </c>
      <c r="K29" s="69"/>
      <c r="L29" s="18"/>
      <c r="M29" s="6"/>
      <c r="R29" s="52" t="str">
        <f aca="false">IF(E35=0,"",E35/1000)</f>
        <v/>
      </c>
      <c r="S29" s="53" t="str">
        <f aca="false">IF(F35=0,"",F35/1000)</f>
        <v/>
      </c>
      <c r="T29" s="54" t="str">
        <f aca="false">IF(F35=0,"",10.62*POWER($K$22,-1.85)*POWER(S29,-4.87)*POWER(R29,1.85))</f>
        <v/>
      </c>
      <c r="U29" s="52" t="str">
        <f aca="false">IF(F35=0,"",PI()*POWER(S29/2,2))</f>
        <v/>
      </c>
    </row>
    <row r="30" customFormat="false" ht="13.2" hidden="false" customHeight="false" outlineLevel="0" collapsed="false">
      <c r="B30" s="33"/>
      <c r="C30" s="63"/>
      <c r="D30" s="34"/>
      <c r="E30" s="64"/>
      <c r="F30" s="65"/>
      <c r="G30" s="66" t="str">
        <f aca="false">IF(F30=0,"",T24*D30*K$24*K$38)</f>
        <v/>
      </c>
      <c r="H30" s="35" t="str">
        <f aca="false">IF(F30=0,"",R24/U24)</f>
        <v/>
      </c>
      <c r="I30" s="17"/>
      <c r="J30" s="17"/>
      <c r="K30" s="17"/>
      <c r="L30" s="18"/>
      <c r="M30" s="6"/>
      <c r="R30" s="49" t="str">
        <f aca="false">IF(E36=0,"",E36/1000)</f>
        <v/>
      </c>
      <c r="S30" s="50" t="str">
        <f aca="false">IF(F36=0,"",F36/1000)</f>
        <v/>
      </c>
      <c r="T30" s="51" t="str">
        <f aca="false">IF(F36=0,"",10.62*POWER($K$22,-1.85)*POWER(S30,-4.87)*POWER(R30,1.85))</f>
        <v/>
      </c>
      <c r="U30" s="49" t="str">
        <f aca="false">IF(F36=0,"",PI()*POWER(S30/2,2))</f>
        <v/>
      </c>
    </row>
    <row r="31" customFormat="false" ht="13.2" hidden="false" customHeight="false" outlineLevel="0" collapsed="false">
      <c r="B31" s="33"/>
      <c r="C31" s="63"/>
      <c r="D31" s="34"/>
      <c r="E31" s="64"/>
      <c r="F31" s="65"/>
      <c r="G31" s="66" t="str">
        <f aca="false">IF(F31=0,"",T25*D31*K$24*K$38)</f>
        <v/>
      </c>
      <c r="H31" s="35" t="str">
        <f aca="false">IF(F31=0,"",R25/U25)</f>
        <v/>
      </c>
      <c r="I31" s="17"/>
      <c r="J31" s="17"/>
      <c r="K31" s="17"/>
      <c r="L31" s="18"/>
      <c r="M31" s="6"/>
      <c r="R31" s="52" t="str">
        <f aca="false">IF(E37=0,"",E37/1000)</f>
        <v/>
      </c>
      <c r="S31" s="53" t="str">
        <f aca="false">IF(F37=0,"",F37/1000)</f>
        <v/>
      </c>
      <c r="T31" s="54" t="str">
        <f aca="false">IF(F37=0,"",10.62*POWER($K$22,-1.85)*POWER(S31,-4.87)*POWER(R31,1.85))</f>
        <v/>
      </c>
      <c r="U31" s="52" t="str">
        <f aca="false">IF(F37=0,"",PI()*POWER(S31/2,2))</f>
        <v/>
      </c>
    </row>
    <row r="32" customFormat="false" ht="13.8" hidden="false" customHeight="false" outlineLevel="0" collapsed="false">
      <c r="B32" s="33"/>
      <c r="C32" s="63"/>
      <c r="D32" s="34"/>
      <c r="E32" s="64"/>
      <c r="F32" s="65"/>
      <c r="G32" s="66" t="str">
        <f aca="false">IF(F32=0,"",T26*D32*K$24*K$38)</f>
        <v/>
      </c>
      <c r="H32" s="35" t="str">
        <f aca="false">IF(F32=0,"",R26/U26)</f>
        <v/>
      </c>
      <c r="I32" s="17"/>
      <c r="J32" s="55" t="s">
        <v>28</v>
      </c>
      <c r="K32" s="56"/>
      <c r="L32" s="18"/>
      <c r="M32" s="6"/>
      <c r="R32" s="49" t="str">
        <f aca="false">IF(E38=0,"",E38/1000)</f>
        <v/>
      </c>
      <c r="S32" s="50" t="str">
        <f aca="false">IF(F38=0,"",F38/1000)</f>
        <v/>
      </c>
      <c r="T32" s="51" t="str">
        <f aca="false">IF(F38=0,"",10.62*POWER($K$22,-1.85)*POWER(S32,-4.87)*POWER(R32,1.85))</f>
        <v/>
      </c>
      <c r="U32" s="49" t="str">
        <f aca="false">IF(F38=0,"",PI()*POWER(S32/2,2))</f>
        <v/>
      </c>
    </row>
    <row r="33" customFormat="false" ht="13.2" hidden="false" customHeight="false" outlineLevel="0" collapsed="false">
      <c r="B33" s="33"/>
      <c r="C33" s="67"/>
      <c r="D33" s="34"/>
      <c r="E33" s="64"/>
      <c r="F33" s="65"/>
      <c r="G33" s="66" t="str">
        <f aca="false">IF(F33=0,"",T27*D33*K$24*K$38)</f>
        <v/>
      </c>
      <c r="H33" s="35" t="str">
        <f aca="false">IF(F33=0,"",R27/U27)</f>
        <v/>
      </c>
      <c r="I33" s="17"/>
      <c r="J33" s="17"/>
      <c r="K33" s="17"/>
      <c r="L33" s="18"/>
      <c r="M33" s="6"/>
      <c r="R33" s="52" t="str">
        <f aca="false">IF(E39=0,"",E39/1000)</f>
        <v/>
      </c>
      <c r="S33" s="53" t="str">
        <f aca="false">IF(F39=0,"",F39/1000)</f>
        <v/>
      </c>
      <c r="T33" s="54" t="str">
        <f aca="false">IF(F39=0,"",10.62*POWER($K$22,-1.85)*POWER(S33,-4.87)*POWER(R33,1.85))</f>
        <v/>
      </c>
      <c r="U33" s="52" t="str">
        <f aca="false">IF(F39=0,"",PI()*POWER(S33/2,2))</f>
        <v/>
      </c>
    </row>
    <row r="34" customFormat="false" ht="13.2" hidden="false" customHeight="false" outlineLevel="0" collapsed="false">
      <c r="B34" s="33"/>
      <c r="C34" s="63"/>
      <c r="D34" s="34"/>
      <c r="E34" s="64"/>
      <c r="F34" s="65"/>
      <c r="G34" s="66" t="str">
        <f aca="false">IF(F34=0,"",T28*D34*K$24*K$38)</f>
        <v/>
      </c>
      <c r="H34" s="35" t="str">
        <f aca="false">IF(F34=0,"",R28/U28)</f>
        <v/>
      </c>
      <c r="I34" s="17"/>
      <c r="J34" s="17"/>
      <c r="K34" s="17"/>
      <c r="L34" s="18"/>
      <c r="M34" s="6"/>
      <c r="R34" s="49" t="str">
        <f aca="false">IF(E40=0,"",E40/1000)</f>
        <v/>
      </c>
      <c r="S34" s="50" t="str">
        <f aca="false">IF(F40=0,"",F40/1000)</f>
        <v/>
      </c>
      <c r="T34" s="51" t="str">
        <f aca="false">IF(F40=0,"",10.62*POWER($K$22,-1.85)*POWER(S34,-4.87)*POWER(R34,1.85))</f>
        <v/>
      </c>
      <c r="U34" s="49" t="str">
        <f aca="false">IF(F40=0,"",PI()*POWER(S34/2,2))</f>
        <v/>
      </c>
    </row>
    <row r="35" customFormat="false" ht="13.8" hidden="false" customHeight="false" outlineLevel="0" collapsed="false">
      <c r="B35" s="33"/>
      <c r="C35" s="63"/>
      <c r="D35" s="34"/>
      <c r="E35" s="64"/>
      <c r="F35" s="65"/>
      <c r="G35" s="66" t="str">
        <f aca="false">IF(F35=0,"",T29*D35*K$24*K$38)</f>
        <v/>
      </c>
      <c r="H35" s="35" t="str">
        <f aca="false">IF(F35=0,"",R29/U29)</f>
        <v/>
      </c>
      <c r="I35" s="17"/>
      <c r="J35" s="55" t="s">
        <v>29</v>
      </c>
      <c r="K35" s="56"/>
      <c r="L35" s="18"/>
      <c r="M35" s="6"/>
      <c r="R35" s="52" t="str">
        <f aca="false">IF(E41=0,"",E41/1000)</f>
        <v/>
      </c>
      <c r="S35" s="53" t="str">
        <f aca="false">IF(F41=0,"",F41/1000)</f>
        <v/>
      </c>
      <c r="T35" s="54" t="str">
        <f aca="false">IF(F41=0,"",10.62*POWER($K$22,-1.85)*POWER(S35,-4.87)*POWER(R35,1.85))</f>
        <v/>
      </c>
      <c r="U35" s="52" t="str">
        <f aca="false">IF(F41=0,"",PI()*POWER(S35/2,2))</f>
        <v/>
      </c>
    </row>
    <row r="36" customFormat="false" ht="13.2" hidden="false" customHeight="false" outlineLevel="0" collapsed="false">
      <c r="B36" s="33"/>
      <c r="C36" s="67"/>
      <c r="D36" s="34"/>
      <c r="E36" s="64"/>
      <c r="F36" s="65"/>
      <c r="G36" s="66" t="str">
        <f aca="false">IF(F36=0,"",T30*D36*K$24*K$38)</f>
        <v/>
      </c>
      <c r="H36" s="35" t="str">
        <f aca="false">IF(F36=0,"",R30/U30)</f>
        <v/>
      </c>
      <c r="I36" s="17"/>
      <c r="J36" s="17"/>
      <c r="K36" s="17"/>
      <c r="L36" s="18"/>
      <c r="M36" s="6"/>
      <c r="R36" s="49" t="str">
        <f aca="false">IF(E42=0,"",E42/1000)</f>
        <v/>
      </c>
      <c r="S36" s="50" t="str">
        <f aca="false">IF(F42=0,"",F42/1000)</f>
        <v/>
      </c>
      <c r="T36" s="51" t="str">
        <f aca="false">IF(F42=0,"",10.62*POWER($K$22,-1.85)*POWER(S36,-4.87)*POWER(R36,1.85))</f>
        <v/>
      </c>
      <c r="U36" s="49" t="str">
        <f aca="false">IF(F42=0,"",PI()*POWER(S36/2,2))</f>
        <v/>
      </c>
    </row>
    <row r="37" customFormat="false" ht="13.2" hidden="false" customHeight="false" outlineLevel="0" collapsed="false">
      <c r="B37" s="33"/>
      <c r="C37" s="63"/>
      <c r="D37" s="34"/>
      <c r="E37" s="64"/>
      <c r="F37" s="65"/>
      <c r="G37" s="66" t="str">
        <f aca="false">IF(F37=0,"",T31*D37*K$24*K$38)</f>
        <v/>
      </c>
      <c r="H37" s="35" t="str">
        <f aca="false">IF(F37=0,"",R31/U31)</f>
        <v/>
      </c>
      <c r="I37" s="17"/>
      <c r="J37" s="17"/>
      <c r="K37" s="17"/>
      <c r="L37" s="18"/>
      <c r="M37" s="6"/>
      <c r="R37" s="70" t="str">
        <f aca="false">IF(E60=0,"",E60/1000)</f>
        <v/>
      </c>
      <c r="S37" s="71" t="str">
        <f aca="false">IF(F60=0,"",F60/1000)</f>
        <v/>
      </c>
      <c r="T37" s="72" t="str">
        <f aca="false">IF(F60=0,"",10.62*POWER($K$22,-1.85)*POWER(S37,-4.87)*POWER(R37,1.85))</f>
        <v/>
      </c>
      <c r="U37" s="70" t="str">
        <f aca="false">IF(F60=0,"",PI()*POWER(S37/2,2))</f>
        <v/>
      </c>
    </row>
    <row r="38" customFormat="false" ht="13.8" hidden="false" customHeight="false" outlineLevel="0" collapsed="false">
      <c r="B38" s="33"/>
      <c r="C38" s="63"/>
      <c r="D38" s="34"/>
      <c r="E38" s="64"/>
      <c r="F38" s="65"/>
      <c r="G38" s="66" t="str">
        <f aca="false">IF(F38=0,"",T32*D38*K$24*K$38)</f>
        <v/>
      </c>
      <c r="H38" s="35" t="str">
        <f aca="false">IF(F38=0,"",R32/U32)</f>
        <v/>
      </c>
      <c r="I38" s="17"/>
      <c r="J38" s="55" t="s">
        <v>30</v>
      </c>
      <c r="K38" s="73" t="str">
        <f aca="false">IF(K35=0,"1",R39)</f>
        <v>1</v>
      </c>
      <c r="L38" s="18"/>
      <c r="M38" s="6"/>
    </row>
    <row r="39" customFormat="false" ht="13.2" hidden="false" customHeight="false" outlineLevel="0" collapsed="false">
      <c r="B39" s="33"/>
      <c r="C39" s="63"/>
      <c r="D39" s="34"/>
      <c r="E39" s="64"/>
      <c r="F39" s="65"/>
      <c r="G39" s="66" t="str">
        <f aca="false">IF(F39=0,"",T33*D39*K$24*K$38)</f>
        <v/>
      </c>
      <c r="H39" s="35" t="str">
        <f aca="false">IF(F39=0,"",R33/U33)</f>
        <v/>
      </c>
      <c r="I39" s="17"/>
      <c r="J39" s="17"/>
      <c r="K39" s="17"/>
      <c r="L39" s="18"/>
      <c r="M39" s="6"/>
      <c r="R39" s="0" t="e">
        <f aca="false">(1/(K32+1))+(1/(2*K35))+((SQRT(K32-1))/(6*POWER(K35,2)))</f>
        <v>#DIV/0!</v>
      </c>
    </row>
    <row r="40" customFormat="false" ht="13.2" hidden="false" customHeight="false" outlineLevel="0" collapsed="false">
      <c r="B40" s="33"/>
      <c r="C40" s="63"/>
      <c r="D40" s="34"/>
      <c r="E40" s="64"/>
      <c r="F40" s="65"/>
      <c r="G40" s="66" t="str">
        <f aca="false">IF(F40=0,"",T34*D40*K$24*K$38)</f>
        <v/>
      </c>
      <c r="H40" s="35" t="str">
        <f aca="false">IF(F40=0,"",R34/U34)</f>
        <v/>
      </c>
      <c r="I40" s="17"/>
      <c r="J40" s="17"/>
      <c r="K40" s="17"/>
      <c r="L40" s="18"/>
      <c r="M40" s="6"/>
    </row>
    <row r="41" customFormat="false" ht="13.2" hidden="false" customHeight="false" outlineLevel="0" collapsed="false">
      <c r="B41" s="33"/>
      <c r="C41" s="63"/>
      <c r="D41" s="34"/>
      <c r="E41" s="64"/>
      <c r="F41" s="65"/>
      <c r="G41" s="66" t="str">
        <f aca="false">IF(F41=0,"",T35*D41*K$24*K$38)</f>
        <v/>
      </c>
      <c r="H41" s="35" t="str">
        <f aca="false">IF(F41=0,"",R35/U35)</f>
        <v/>
      </c>
      <c r="I41" s="17"/>
      <c r="J41" s="17"/>
      <c r="K41" s="17"/>
      <c r="L41" s="18"/>
      <c r="M41" s="6"/>
    </row>
    <row r="42" customFormat="false" ht="13.8" hidden="false" customHeight="false" outlineLevel="0" collapsed="false">
      <c r="B42" s="41"/>
      <c r="C42" s="74"/>
      <c r="D42" s="42"/>
      <c r="E42" s="75"/>
      <c r="F42" s="76"/>
      <c r="G42" s="77" t="str">
        <f aca="false">IF(F42=0,"",T36*D42*K$24*K$38)</f>
        <v/>
      </c>
      <c r="H42" s="43" t="str">
        <f aca="false">IF(F42=0,"",R36/U36)</f>
        <v/>
      </c>
      <c r="I42" s="17"/>
      <c r="J42" s="17"/>
      <c r="K42" s="17"/>
      <c r="L42" s="18"/>
      <c r="M42" s="6"/>
    </row>
    <row r="43" customFormat="false" ht="13.2" hidden="false" customHeight="false" outlineLevel="0" collapsed="false">
      <c r="B43" s="16"/>
      <c r="C43" s="17"/>
      <c r="D43" s="17"/>
      <c r="E43" s="17"/>
      <c r="F43" s="17"/>
      <c r="G43" s="17"/>
      <c r="H43" s="17"/>
      <c r="I43" s="17"/>
      <c r="J43" s="17"/>
      <c r="K43" s="17"/>
      <c r="L43" s="18"/>
      <c r="M43" s="6"/>
    </row>
    <row r="44" customFormat="false" ht="13.2" hidden="false" customHeight="false" outlineLevel="0" collapsed="false">
      <c r="B44" s="16"/>
      <c r="C44" s="17"/>
      <c r="D44" s="17"/>
      <c r="E44" s="17"/>
      <c r="F44" s="17"/>
      <c r="G44" s="17"/>
      <c r="H44" s="17"/>
      <c r="I44" s="17"/>
      <c r="J44" s="17"/>
      <c r="K44" s="17"/>
      <c r="L44" s="18"/>
      <c r="M44" s="6"/>
    </row>
    <row r="45" customFormat="false" ht="13.2" hidden="false" customHeight="false" outlineLevel="0" collapsed="false">
      <c r="B45" s="16"/>
      <c r="C45" s="17"/>
      <c r="D45" s="17"/>
      <c r="E45" s="17"/>
      <c r="F45" s="17"/>
      <c r="G45" s="17"/>
      <c r="H45" s="17"/>
      <c r="I45" s="17"/>
      <c r="J45" s="17"/>
      <c r="K45" s="17"/>
      <c r="L45" s="18"/>
      <c r="M45" s="6"/>
    </row>
    <row r="46" customFormat="false" ht="13.8" hidden="false" customHeight="false" outlineLevel="0" collapsed="false">
      <c r="B46" s="16"/>
      <c r="C46" s="17"/>
      <c r="D46" s="17"/>
      <c r="E46" s="17"/>
      <c r="F46" s="17"/>
      <c r="G46" s="17"/>
      <c r="H46" s="55" t="s">
        <v>31</v>
      </c>
      <c r="I46" s="17"/>
      <c r="J46" s="55" t="s">
        <v>32</v>
      </c>
      <c r="K46" s="58" t="n">
        <v>0.4</v>
      </c>
      <c r="L46" s="18"/>
      <c r="M46" s="6"/>
    </row>
    <row r="47" customFormat="false" ht="13.2" hidden="false" customHeight="false" outlineLevel="0" collapsed="false">
      <c r="B47" s="16"/>
      <c r="C47" s="17"/>
      <c r="D47" s="17"/>
      <c r="E47" s="17"/>
      <c r="F47" s="17"/>
      <c r="G47" s="17"/>
      <c r="H47" s="17"/>
      <c r="I47" s="17"/>
      <c r="J47" s="17"/>
      <c r="K47" s="17"/>
      <c r="L47" s="18"/>
      <c r="M47" s="6"/>
    </row>
    <row r="48" customFormat="false" ht="13.8" hidden="false" customHeight="false" outlineLevel="0" collapsed="false">
      <c r="B48" s="25" t="s">
        <v>6</v>
      </c>
      <c r="C48" s="26" t="s">
        <v>22</v>
      </c>
      <c r="D48" s="26" t="s">
        <v>7</v>
      </c>
      <c r="E48" s="26" t="s">
        <v>23</v>
      </c>
      <c r="F48" s="26" t="s">
        <v>9</v>
      </c>
      <c r="G48" s="26" t="s">
        <v>13</v>
      </c>
      <c r="H48" s="26" t="s">
        <v>24</v>
      </c>
      <c r="I48" s="17"/>
      <c r="J48" s="17"/>
      <c r="K48" s="17"/>
      <c r="L48" s="18"/>
      <c r="M48" s="6"/>
      <c r="T48" s="19" t="s">
        <v>2</v>
      </c>
      <c r="U48" s="19" t="s">
        <v>3</v>
      </c>
    </row>
    <row r="49" customFormat="false" ht="14.4" hidden="false" customHeight="false" outlineLevel="0" collapsed="false">
      <c r="B49" s="28"/>
      <c r="C49" s="59"/>
      <c r="D49" s="29"/>
      <c r="E49" s="60"/>
      <c r="F49" s="61"/>
      <c r="G49" s="62" t="str">
        <f aca="false">IF(F49=0,"",T49*K$55*D49)</f>
        <v/>
      </c>
      <c r="H49" s="30" t="str">
        <f aca="false">IF(F49=0,"",R49/U49)</f>
        <v/>
      </c>
      <c r="I49" s="17"/>
      <c r="J49" s="55" t="s">
        <v>28</v>
      </c>
      <c r="K49" s="56"/>
      <c r="L49" s="18"/>
      <c r="M49" s="6"/>
      <c r="R49" s="78" t="str">
        <f aca="false">IF(E49=0,"",E49/1000)</f>
        <v/>
      </c>
      <c r="S49" s="78" t="str">
        <f aca="false">IF(F49=0,"",F49/1000)</f>
        <v/>
      </c>
      <c r="T49" s="78" t="str">
        <f aca="false">IF(F49=0,"",0.004098*K$46*POWER(R$49,1.9)*POWER(S$49,-4.9))</f>
        <v/>
      </c>
      <c r="U49" s="79" t="str">
        <f aca="false">IF(F49=0,"",PI()*POWER(S49/2,2))</f>
        <v/>
      </c>
    </row>
    <row r="50" customFormat="false" ht="13.2" hidden="false" customHeight="false" outlineLevel="0" collapsed="false">
      <c r="B50" s="33"/>
      <c r="C50" s="63"/>
      <c r="D50" s="34"/>
      <c r="E50" s="64"/>
      <c r="F50" s="65"/>
      <c r="G50" s="66" t="str">
        <f aca="false">IF(F50=0,"",T50*K$55*D50)</f>
        <v/>
      </c>
      <c r="H50" s="35" t="str">
        <f aca="false">IF(F50=0,"",R50/U50)</f>
        <v/>
      </c>
      <c r="I50" s="17"/>
      <c r="J50" s="17"/>
      <c r="K50" s="17"/>
      <c r="L50" s="18"/>
      <c r="M50" s="6"/>
      <c r="R50" s="0" t="str">
        <f aca="false">IF(E50=0,"",E50/1000)</f>
        <v/>
      </c>
      <c r="S50" s="0" t="str">
        <f aca="false">IF(F50=0,"",F50/1000)</f>
        <v/>
      </c>
      <c r="T50" s="0" t="str">
        <f aca="false">IF(F50=0,"",0.004098*K$46*POWER(R$49,1.9)*POWER(S$49,-4.9))</f>
        <v/>
      </c>
      <c r="U50" s="49" t="str">
        <f aca="false">IF(F50=0,"",PI()*POWER(S50/2,2))</f>
        <v/>
      </c>
    </row>
    <row r="51" customFormat="false" ht="13.2" hidden="false" customHeight="false" outlineLevel="0" collapsed="false">
      <c r="B51" s="33"/>
      <c r="C51" s="63"/>
      <c r="D51" s="34"/>
      <c r="E51" s="64"/>
      <c r="F51" s="65"/>
      <c r="G51" s="66" t="str">
        <f aca="false">IF(F51=0,"",T51*K$55*D51)</f>
        <v/>
      </c>
      <c r="H51" s="35" t="str">
        <f aca="false">IF(F51=0,"",R51/U51)</f>
        <v/>
      </c>
      <c r="I51" s="17"/>
      <c r="J51" s="17"/>
      <c r="K51" s="17"/>
      <c r="L51" s="18"/>
      <c r="M51" s="6"/>
      <c r="R51" s="0" t="str">
        <f aca="false">IF(E51=0,"",E51/1000)</f>
        <v/>
      </c>
      <c r="S51" s="0" t="str">
        <f aca="false">IF(F51=0,"",F51/1000)</f>
        <v/>
      </c>
      <c r="T51" s="0" t="str">
        <f aca="false">IF(F51=0,"",0.004098*K$46*POWER(R$49,1.9)*POWER(S$49,-4.9))</f>
        <v/>
      </c>
      <c r="U51" s="52" t="str">
        <f aca="false">IF(F51=0,"",PI()*POWER(S51/2,2))</f>
        <v/>
      </c>
    </row>
    <row r="52" customFormat="false" ht="13.8" hidden="false" customHeight="false" outlineLevel="0" collapsed="false">
      <c r="B52" s="33"/>
      <c r="C52" s="67"/>
      <c r="D52" s="34"/>
      <c r="E52" s="64"/>
      <c r="F52" s="65"/>
      <c r="G52" s="66" t="str">
        <f aca="false">IF(F52=0,"",T52*K$55*D52)</f>
        <v/>
      </c>
      <c r="H52" s="35" t="str">
        <f aca="false">IF(F52=0,"",R52/U52)</f>
        <v/>
      </c>
      <c r="I52" s="17"/>
      <c r="J52" s="55" t="s">
        <v>29</v>
      </c>
      <c r="K52" s="56"/>
      <c r="L52" s="18"/>
      <c r="M52" s="6"/>
      <c r="R52" s="0" t="str">
        <f aca="false">IF(E52=0,"",E52/1000)</f>
        <v/>
      </c>
      <c r="S52" s="0" t="str">
        <f aca="false">IF(F52=0,"",F52/1000)</f>
        <v/>
      </c>
      <c r="T52" s="0" t="str">
        <f aca="false">IF(F52=0,"",0.004098*K$46*POWER(R$49,1.9)*POWER(S$49,-4.9))</f>
        <v/>
      </c>
      <c r="U52" s="49" t="str">
        <f aca="false">IF(F52=0,"",PI()*POWER(S52/2,2))</f>
        <v/>
      </c>
    </row>
    <row r="53" customFormat="false" ht="13.2" hidden="false" customHeight="false" outlineLevel="0" collapsed="false">
      <c r="B53" s="33"/>
      <c r="C53" s="63"/>
      <c r="D53" s="34"/>
      <c r="E53" s="64"/>
      <c r="F53" s="65"/>
      <c r="G53" s="66" t="str">
        <f aca="false">IF(F53=0,"",T53*K$55*D53)</f>
        <v/>
      </c>
      <c r="H53" s="35" t="str">
        <f aca="false">IF(F53=0,"",R53/U53)</f>
        <v/>
      </c>
      <c r="I53" s="17"/>
      <c r="J53" s="17"/>
      <c r="K53" s="17"/>
      <c r="L53" s="18"/>
      <c r="M53" s="6"/>
      <c r="R53" s="0" t="str">
        <f aca="false">IF(E53=0,"",E53/1000)</f>
        <v/>
      </c>
      <c r="S53" s="0" t="str">
        <f aca="false">IF(F53=0,"",F53/1000)</f>
        <v/>
      </c>
      <c r="T53" s="0" t="str">
        <f aca="false">IF(F53=0,"",0.004098*K$46*POWER(R$49,1.9)*POWER(S$49,-4.9))</f>
        <v/>
      </c>
      <c r="U53" s="52" t="str">
        <f aca="false">IF(F53=0,"",PI()*POWER(S53/2,2))</f>
        <v/>
      </c>
    </row>
    <row r="54" customFormat="false" ht="13.2" hidden="false" customHeight="false" outlineLevel="0" collapsed="false">
      <c r="B54" s="33"/>
      <c r="C54" s="63"/>
      <c r="D54" s="34"/>
      <c r="E54" s="64"/>
      <c r="F54" s="65"/>
      <c r="G54" s="66" t="str">
        <f aca="false">IF(F54=0,"",T54*K$55*D54)</f>
        <v/>
      </c>
      <c r="H54" s="35" t="str">
        <f aca="false">IF(F54=0,"",R54/U54)</f>
        <v/>
      </c>
      <c r="I54" s="17"/>
      <c r="J54" s="17"/>
      <c r="K54" s="17"/>
      <c r="L54" s="18"/>
      <c r="M54" s="6"/>
      <c r="R54" s="0" t="str">
        <f aca="false">IF(E54=0,"",E54/1000)</f>
        <v/>
      </c>
      <c r="S54" s="0" t="str">
        <f aca="false">IF(F54=0,"",F54/1000)</f>
        <v/>
      </c>
      <c r="T54" s="0" t="str">
        <f aca="false">IF(F54=0,"",0.004098*K$46*POWER(R$49,1.9)*POWER(S$49,-4.9))</f>
        <v/>
      </c>
      <c r="U54" s="49" t="str">
        <f aca="false">IF(F54=0,"",PI()*POWER(S54/2,2))</f>
        <v/>
      </c>
    </row>
    <row r="55" customFormat="false" ht="13.8" hidden="false" customHeight="false" outlineLevel="0" collapsed="false">
      <c r="B55" s="41"/>
      <c r="C55" s="74"/>
      <c r="D55" s="42"/>
      <c r="E55" s="75"/>
      <c r="F55" s="76"/>
      <c r="G55" s="77" t="str">
        <f aca="false">IF(F55=0,"",T55*K$55*D55)</f>
        <v/>
      </c>
      <c r="H55" s="43" t="str">
        <f aca="false">IF(F55=0,"",R55/U55)</f>
        <v/>
      </c>
      <c r="I55" s="17"/>
      <c r="J55" s="55" t="s">
        <v>30</v>
      </c>
      <c r="K55" s="73" t="str">
        <f aca="false">IF(K52=0,"1",R56)</f>
        <v>1</v>
      </c>
      <c r="L55" s="18"/>
      <c r="M55" s="6"/>
      <c r="R55" s="0" t="str">
        <f aca="false">IF(E55=0,"",E55/1000)</f>
        <v/>
      </c>
      <c r="S55" s="0" t="str">
        <f aca="false">IF(F55=0,"",F55/1000)</f>
        <v/>
      </c>
      <c r="T55" s="0" t="str">
        <f aca="false">IF(F55=0,"",0.004098*K$46*POWER(R$49,1.9)*POWER(S$49,-4.9))</f>
        <v/>
      </c>
      <c r="U55" s="52" t="str">
        <f aca="false">IF(F55=0,"",PI()*POWER(S55/2,2))</f>
        <v/>
      </c>
    </row>
    <row r="56" customFormat="false" ht="24.6" hidden="false" customHeight="true" outlineLevel="0" collapsed="false"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8"/>
      <c r="M56" s="6"/>
      <c r="R56" s="0" t="e">
        <f aca="false">(1/(K49+1))+(1/(2*K52))+((SQRT(K49-1))/(6*POWER(K52,2)))</f>
        <v>#DIV/0!</v>
      </c>
    </row>
    <row r="57" customFormat="false" ht="13.2" hidden="false" customHeight="false" outlineLevel="0" collapsed="false">
      <c r="B57" s="16"/>
      <c r="C57" s="17"/>
      <c r="D57" s="17"/>
      <c r="E57" s="17"/>
      <c r="F57" s="17"/>
      <c r="G57" s="17"/>
      <c r="H57" s="17"/>
      <c r="I57" s="17"/>
      <c r="J57" s="17"/>
      <c r="K57" s="17"/>
      <c r="L57" s="18"/>
      <c r="M57" s="6"/>
    </row>
    <row r="58" customFormat="false" ht="13.2" hidden="false" customHeight="false" outlineLevel="0" collapsed="false">
      <c r="B58" s="16"/>
      <c r="C58" s="17"/>
      <c r="D58" s="17"/>
      <c r="E58" s="17"/>
      <c r="F58" s="17"/>
      <c r="G58" s="17"/>
      <c r="H58" s="17"/>
      <c r="I58" s="17"/>
      <c r="J58" s="17"/>
      <c r="K58" s="17"/>
      <c r="L58" s="18"/>
      <c r="M58" s="6"/>
    </row>
    <row r="59" customFormat="false" ht="13.2" hidden="false" customHeight="false" outlineLevel="0" collapsed="false">
      <c r="B59" s="16"/>
      <c r="C59" s="80"/>
      <c r="D59" s="80"/>
      <c r="E59" s="17"/>
      <c r="F59" s="17"/>
      <c r="G59" s="17"/>
      <c r="H59" s="17"/>
      <c r="I59" s="17"/>
      <c r="J59" s="17"/>
      <c r="K59" s="17"/>
      <c r="L59" s="18"/>
      <c r="M59" s="6"/>
    </row>
    <row r="60" customFormat="false" ht="13.8" hidden="false" customHeight="false" outlineLevel="0" collapsed="false">
      <c r="B60" s="81"/>
      <c r="C60" s="82"/>
      <c r="D60" s="82"/>
      <c r="E60" s="83"/>
      <c r="F60" s="84"/>
      <c r="G60" s="85" t="str">
        <f aca="false">IF(F60=0,"",T37*D60)</f>
        <v/>
      </c>
      <c r="H60" s="85" t="str">
        <f aca="false">IF(F60=0,"",R37/U37)</f>
        <v/>
      </c>
      <c r="I60" s="86"/>
      <c r="J60" s="86"/>
      <c r="K60" s="86"/>
      <c r="L60" s="87"/>
      <c r="M60" s="6"/>
    </row>
    <row r="61" customFormat="false" ht="13.2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6"/>
    </row>
    <row r="62" customFormat="false" ht="13.2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6"/>
    </row>
    <row r="63" customFormat="false" ht="13.2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3.2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3.2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3.2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3.2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3.2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3.2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3.2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3.2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3.2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3.2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3.2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3.2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3.2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3.2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3.2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3.2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3.2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3.2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3" customFormat="false" ht="13.2" hidden="false" customHeight="false" outlineLevel="0" collapsed="false">
      <c r="R83" s="1"/>
      <c r="S83" s="1"/>
      <c r="T83" s="1"/>
      <c r="U83" s="1"/>
    </row>
    <row r="84" customFormat="false" ht="13.2" hidden="false" customHeight="false" outlineLevel="0" collapsed="false">
      <c r="R84" s="1"/>
      <c r="S84" s="1"/>
      <c r="T84" s="1"/>
      <c r="U84" s="1"/>
    </row>
    <row r="85" customFormat="false" ht="13.2" hidden="false" customHeight="false" outlineLevel="0" collapsed="false">
      <c r="R85" s="1"/>
      <c r="S85" s="1"/>
      <c r="T85" s="1"/>
      <c r="U85" s="1"/>
    </row>
    <row r="86" customFormat="false" ht="13.2" hidden="false" customHeight="false" outlineLevel="0" collapsed="false">
      <c r="R86" s="1"/>
      <c r="S86" s="1"/>
      <c r="T86" s="1"/>
      <c r="U86" s="1"/>
    </row>
    <row r="87" customFormat="false" ht="13.2" hidden="false" customHeight="false" outlineLevel="0" collapsed="false">
      <c r="R87" s="1"/>
      <c r="S87" s="1"/>
      <c r="T87" s="1"/>
      <c r="U87" s="1"/>
    </row>
    <row r="88" customFormat="false" ht="13.2" hidden="false" customHeight="false" outlineLevel="0" collapsed="false">
      <c r="R88" s="1"/>
      <c r="S88" s="1"/>
      <c r="T88" s="1"/>
      <c r="U88" s="1"/>
    </row>
    <row r="89" customFormat="false" ht="13.2" hidden="false" customHeight="false" outlineLevel="0" collapsed="false">
      <c r="R89" s="1"/>
      <c r="S89" s="1"/>
      <c r="T89" s="1"/>
      <c r="U89" s="1"/>
    </row>
    <row r="90" customFormat="false" ht="13.2" hidden="false" customHeight="false" outlineLevel="0" collapsed="false">
      <c r="R90" s="1"/>
      <c r="S90" s="1"/>
      <c r="T90" s="1"/>
      <c r="U90" s="1"/>
    </row>
    <row r="91" customFormat="false" ht="13.2" hidden="false" customHeight="false" outlineLevel="0" collapsed="false">
      <c r="R91" s="1"/>
      <c r="S91" s="1"/>
      <c r="T91" s="1"/>
      <c r="U91" s="1"/>
    </row>
    <row r="92" customFormat="false" ht="13.2" hidden="false" customHeight="false" outlineLevel="0" collapsed="false">
      <c r="R92" s="1"/>
      <c r="S92" s="1"/>
      <c r="T92" s="1"/>
      <c r="U92" s="1"/>
    </row>
    <row r="93" customFormat="false" ht="13.2" hidden="false" customHeight="false" outlineLevel="0" collapsed="false">
      <c r="R93" s="1"/>
      <c r="S93" s="1"/>
      <c r="T93" s="1"/>
      <c r="U93" s="1"/>
    </row>
    <row r="94" customFormat="false" ht="13.2" hidden="false" customHeight="false" outlineLevel="0" collapsed="false">
      <c r="R94" s="1"/>
      <c r="S94" s="1"/>
      <c r="T94" s="1"/>
      <c r="U94" s="1"/>
    </row>
    <row r="95" customFormat="false" ht="13.2" hidden="false" customHeight="false" outlineLevel="0" collapsed="false">
      <c r="R95" s="1"/>
      <c r="S95" s="1"/>
      <c r="T95" s="1"/>
      <c r="U95" s="1"/>
    </row>
    <row r="96" customFormat="false" ht="13.2" hidden="false" customHeight="false" outlineLevel="0" collapsed="false">
      <c r="R96" s="1"/>
      <c r="S96" s="1"/>
      <c r="T96" s="1"/>
      <c r="U96" s="1"/>
    </row>
    <row r="97" customFormat="false" ht="13.2" hidden="false" customHeight="false" outlineLevel="0" collapsed="false">
      <c r="R97" s="1"/>
      <c r="S97" s="1"/>
      <c r="T97" s="1"/>
      <c r="U97" s="1"/>
    </row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</sheetData>
  <sheetProtection sheet="true" password="ab26" objects="true" scenarios="true"/>
  <mergeCells count="14">
    <mergeCell ref="B3:L3"/>
    <mergeCell ref="C4:J4"/>
    <mergeCell ref="B7:I7"/>
    <mergeCell ref="C9:F9"/>
    <mergeCell ref="B12:C12"/>
    <mergeCell ref="B13:C13"/>
    <mergeCell ref="B14:C14"/>
    <mergeCell ref="B15:C15"/>
    <mergeCell ref="B16:C16"/>
    <mergeCell ref="C22:F22"/>
    <mergeCell ref="J28:K28"/>
    <mergeCell ref="J29:K29"/>
    <mergeCell ref="C59:D59"/>
    <mergeCell ref="C60:D60"/>
  </mergeCells>
  <printOptions headings="false" gridLines="false" gridLinesSet="true" horizontalCentered="false" verticalCentered="false"/>
  <pageMargins left="0.55" right="0.75" top="0.0201388888888889" bottom="0.409722222222222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21:35:09Z</dcterms:created>
  <dc:creator>Miguel Angel Monge y Redondo</dc:creator>
  <dc:description/>
  <dc:language>en-US</dc:language>
  <cp:lastModifiedBy>Usuario</cp:lastModifiedBy>
  <cp:lastPrinted>2023-02-19T16:57:23Z</cp:lastPrinted>
  <dcterms:modified xsi:type="dcterms:W3CDTF">2023-02-21T18:23:15Z</dcterms:modified>
  <cp:revision>0</cp:revision>
  <dc:subject>Riego (tuberías)</dc:subject>
  <dc:title>Tabla PdP laterales y tuberías</dc:title>
</cp:coreProperties>
</file>