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cumentación" sheetId="1" state="visible" r:id="rId2"/>
    <sheet name="Tomas homogéneas" sheetId="2" state="visible" r:id="rId3"/>
    <sheet name="Grupos homogéneos de tomas" sheetId="3" state="visible" r:id="rId4"/>
  </sheets>
  <definedNames>
    <definedName function="false" hidden="false" localSheetId="2" name="_xlnm.Print_Area" vbProcedure="false">'Grupos homogéneos de tomas'!$A$1:$W$40</definedName>
    <definedName function="false" hidden="false" localSheetId="1" name="_xlnm.Print_Area" vbProcedure="false">'Tomas homogéneas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b val="true"/>
            <sz val="8"/>
            <color rgb="FF000000"/>
            <rFont val="Tahoma"/>
            <family val="2"/>
          </rPr>
          <t xml:space="preserve">Serán siempre &gt;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7</xdr:rowOff>
              </xdr:from>
              <xdr:to>
                <xdr:col>6</xdr:col>
                <xdr:colOff>7</xdr:colOff>
                <xdr:row>5</xdr:row>
                <xdr:rowOff>5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Probabilidad de funcionamiento de una to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</xdr:row>
                <xdr:rowOff>7</xdr:rowOff>
              </xdr:from>
              <xdr:to>
                <xdr:col>7</xdr:col>
                <xdr:colOff>5</xdr:colOff>
                <xdr:row>5</xdr:row>
                <xdr:rowOff>5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m = n *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7</xdr:rowOff>
              </xdr:from>
              <xdr:to>
                <xdr:col>9</xdr:col>
                <xdr:colOff>60</xdr:colOff>
                <xdr:row>5</xdr:row>
                <xdr:rowOff>5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Coeficiente que depende de la calidad de funcionamiento adoptada (ver tabl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7</xdr:rowOff>
              </xdr:from>
              <xdr:to>
                <xdr:col>10</xdr:col>
                <xdr:colOff>18</xdr:colOff>
                <xdr:row>5</xdr:row>
                <xdr:rowOff>5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Número de tomas consideradas que funcionan simultane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4</xdr:row>
                <xdr:rowOff>7</xdr:rowOff>
              </xdr:from>
              <xdr:to>
                <xdr:col>11</xdr:col>
                <xdr:colOff>57</xdr:colOff>
                <xdr:row>5</xdr:row>
                <xdr:rowOff>5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Necesidades de riego en el mes de máximas necesidades en mm/d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3</xdr:row>
                <xdr:rowOff>8</xdr:rowOff>
              </xdr:from>
              <xdr:to>
                <xdr:col>3</xdr:col>
                <xdr:colOff>44</xdr:colOff>
                <xdr:row>16</xdr:row>
                <xdr:rowOff>2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Necesidades de riego en el mes de máximas necesidades en mm/d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8</xdr:row>
                <xdr:rowOff>7</xdr:rowOff>
              </xdr:from>
              <xdr:to>
                <xdr:col>3</xdr:col>
                <xdr:colOff>44</xdr:colOff>
                <xdr:row>22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Superficie mínima del intervalo en hectá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0</xdr:rowOff>
              </xdr:from>
              <xdr:to>
                <xdr:col>3</xdr:col>
                <xdr:colOff>53</xdr:colOff>
                <xdr:row>24</xdr:row>
                <xdr:rowOff>3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Superficie ocupada por planta en metros cuadr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8</xdr:rowOff>
              </xdr:from>
              <xdr:to>
                <xdr:col>4</xdr:col>
                <xdr:colOff>43</xdr:colOff>
                <xdr:row>16</xdr:row>
                <xdr:rowOff>2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Intervalo entre riegos en dí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</xdr:row>
                <xdr:rowOff>7</xdr:rowOff>
              </xdr:from>
              <xdr:to>
                <xdr:col>4</xdr:col>
                <xdr:colOff>43</xdr:colOff>
                <xdr:row>21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Superficie máxima del intervalo en hectáre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12</xdr:rowOff>
              </xdr:from>
              <xdr:to>
                <xdr:col>4</xdr:col>
                <xdr:colOff>43</xdr:colOff>
                <xdr:row>24</xdr:row>
                <xdr:rowOff>3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Número de emisores por pl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8</xdr:rowOff>
              </xdr:from>
              <xdr:to>
                <xdr:col>5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Marco de riego en metros cuadrados 
(Por ejemplo, si la distancia entre aspersores es 12 m y la  distancia entre líneas 15 m, el marco de riego será: 12 x 15 = 180 metros cuadrad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7</xdr:rowOff>
              </xdr:from>
              <xdr:to>
                <xdr:col>6</xdr:col>
                <xdr:colOff>71</xdr:colOff>
                <xdr:row>23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Caudal del emisor en litros/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8</xdr:rowOff>
              </xdr:from>
              <xdr:to>
                <xdr:col>6</xdr:col>
                <xdr:colOff>52</xdr:colOff>
                <xdr:row>1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Caudal del aspersor en litros /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7</xdr:rowOff>
              </xdr:from>
              <xdr:to>
                <xdr:col>6</xdr:col>
                <xdr:colOff>52</xdr:colOff>
                <xdr:row>22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Jornada Efectiva de Riego (suele considerarse de 16 a 20 horas / dí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Jornada Efectiva de Riego (suele considerarse de 16 a 20 horas / dí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7</xdr:rowOff>
              </xdr:from>
              <xdr:to>
                <xdr:col>7</xdr:col>
                <xdr:colOff>87</xdr:colOff>
                <xdr:row>22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Tiempo de riego de la parcela en h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8</xdr:rowOff>
              </xdr:from>
              <xdr:to>
                <xdr:col>10</xdr:col>
                <xdr:colOff>38</xdr:colOff>
                <xdr:row>16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Tiempo de riego de la parcela en h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7</xdr:rowOff>
              </xdr:from>
              <xdr:to>
                <xdr:col>10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Caudal ficticio continuo corregido a la JER en l/s y hectá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3</xdr:row>
                <xdr:rowOff>8</xdr:rowOff>
              </xdr:from>
              <xdr:to>
                <xdr:col>11</xdr:col>
                <xdr:colOff>21</xdr:colOff>
                <xdr:row>16</xdr:row>
                <xdr:rowOff>2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Caudal ficticio continuo corregido a la JER en l/s y hectá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8</xdr:row>
                <xdr:rowOff>7</xdr:rowOff>
              </xdr:from>
              <xdr:to>
                <xdr:col>11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Superficie media del intervalo en hectáre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2</xdr:rowOff>
              </xdr:from>
              <xdr:to>
                <xdr:col>11</xdr:col>
                <xdr:colOff>30</xdr:colOff>
                <xdr:row>24</xdr:row>
                <xdr:rowOff>3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Coeficiente mayorante en función de la variabilidad de superficies del intervalo consider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1</xdr:colOff>
                <xdr:row>21</xdr:row>
                <xdr:rowOff>6</xdr:rowOff>
              </xdr:from>
              <xdr:to>
                <xdr:col>12</xdr:col>
                <xdr:colOff>57</xdr:colOff>
                <xdr:row>24</xdr:row>
                <xdr:rowOff>3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Grado de liberta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2</xdr:colOff>
                <xdr:row>22</xdr:row>
                <xdr:rowOff>14</xdr:rowOff>
              </xdr:from>
              <xdr:to>
                <xdr:col>13</xdr:col>
                <xdr:colOff>21</xdr:colOff>
                <xdr:row>24</xdr:row>
                <xdr:rowOff>3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Probabilidad de funcionamiento de una to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2</xdr:row>
                <xdr:rowOff>8</xdr:rowOff>
              </xdr:from>
              <xdr:to>
                <xdr:col>14</xdr:col>
                <xdr:colOff>26</xdr:colOff>
                <xdr:row>24</xdr:row>
                <xdr:rowOff>3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Probabilidad de  que la toma no esté funcion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22</xdr:row>
                <xdr:rowOff>6</xdr:rowOff>
              </xdr:from>
              <xdr:to>
                <xdr:col>14</xdr:col>
                <xdr:colOff>59</xdr:colOff>
                <xdr:row>24</xdr:row>
                <xdr:rowOff>4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MMR-UST:
</t>
        </r>
        <r>
          <rPr>
            <sz val="8"/>
            <color rgb="FF000000"/>
            <rFont val="Tahoma"/>
            <family val="0"/>
          </rPr>
          <t xml:space="preserve">Caudal de diseño en toma en litros/segun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3</xdr:row>
                <xdr:rowOff>4</xdr:rowOff>
              </xdr:from>
              <xdr:to>
                <xdr:col>16</xdr:col>
                <xdr:colOff>2</xdr:colOff>
                <xdr:row>2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6">
  <si>
    <t xml:space="preserve">CALCULO DEL CAUDAL DE DISEÑO PARA TOMAS HOMOGENEAS</t>
  </si>
  <si>
    <t xml:space="preserve">(véanse los comentarios en las celdas marcadas; se cumplimentarán las celdas en color azul)</t>
  </si>
  <si>
    <t xml:space="preserve">Nº</t>
  </si>
  <si>
    <t xml:space="preserve">IDENTIFICACION DEL TRAMO </t>
  </si>
  <si>
    <t xml:space="preserve">DURACION DEL RIEGO EN PARCELA (horas)</t>
  </si>
  <si>
    <t xml:space="preserve">JORNADA EFECTIVA DE RIEGO (horas)</t>
  </si>
  <si>
    <t xml:space="preserve">Caudal de toma (l/s)</t>
  </si>
  <si>
    <t xml:space="preserve">Número de tomas consideradas (n)</t>
  </si>
  <si>
    <t xml:space="preserve">p</t>
  </si>
  <si>
    <t xml:space="preserve">m</t>
  </si>
  <si>
    <t xml:space="preserve">U</t>
  </si>
  <si>
    <t xml:space="preserve">k</t>
  </si>
  <si>
    <t xml:space="preserve">CAUDAL DE DISEÑO (l/s)</t>
  </si>
  <si>
    <t xml:space="preserve"> L     1</t>
  </si>
  <si>
    <r>
      <rPr>
        <i val="true"/>
        <sz val="10"/>
        <rFont val="Arial"/>
        <family val="2"/>
      </rPr>
      <t xml:space="preserve">Ejemplo</t>
    </r>
    <r>
      <rPr>
        <sz val="10"/>
        <rFont val="Arial"/>
        <family val="0"/>
      </rPr>
      <t xml:space="preserve">: Tramo nudo A1 al nudo A2</t>
    </r>
  </si>
  <si>
    <t xml:space="preserve"> O     2</t>
  </si>
  <si>
    <t xml:space="preserve"> C     3</t>
  </si>
  <si>
    <t xml:space="preserve"> A     4</t>
  </si>
  <si>
    <t xml:space="preserve"> L     5</t>
  </si>
  <si>
    <t xml:space="preserve"> I      6</t>
  </si>
  <si>
    <t xml:space="preserve"> Z     7</t>
  </si>
  <si>
    <t xml:space="preserve"> A     8</t>
  </si>
  <si>
    <t xml:space="preserve"> D     9</t>
  </si>
  <si>
    <t xml:space="preserve"> O    10</t>
  </si>
  <si>
    <t xml:space="preserve"> A    11</t>
  </si>
  <si>
    <t xml:space="preserve"> S    12</t>
  </si>
  <si>
    <t xml:space="preserve"> P    13</t>
  </si>
  <si>
    <t xml:space="preserve"> E    14</t>
  </si>
  <si>
    <t xml:space="preserve"> R    15</t>
  </si>
  <si>
    <t xml:space="preserve"> S    16</t>
  </si>
  <si>
    <t xml:space="preserve"> I     17</t>
  </si>
  <si>
    <t xml:space="preserve"> O    18</t>
  </si>
  <si>
    <t xml:space="preserve"> N    19</t>
  </si>
  <si>
    <t xml:space="preserve">Nº de tomas (ASPERSION)</t>
  </si>
  <si>
    <t xml:space="preserve">Calidad de func.</t>
  </si>
  <si>
    <t xml:space="preserve">Nº de tomas (LOZALIZADO)</t>
  </si>
  <si>
    <t xml:space="preserve">&lt;= 10</t>
  </si>
  <si>
    <t xml:space="preserve">11 a 20</t>
  </si>
  <si>
    <t xml:space="preserve">11 a 100</t>
  </si>
  <si>
    <t xml:space="preserve">&gt; 50</t>
  </si>
  <si>
    <t xml:space="preserve">&gt; 100</t>
  </si>
  <si>
    <t xml:space="preserve">PROCEDIMIENTO DE CALCULO DEL CAUDAL DE DISEÑO PARA GRUPOS HOMOGENEOS DE TOMAS</t>
  </si>
  <si>
    <t xml:space="preserve">Dato ya calculado en la tabla III (valor p)</t>
  </si>
  <si>
    <t xml:space="preserve">Según la calidad de funcionamiento elegida, se obtendrá el valor del</t>
  </si>
  <si>
    <t xml:space="preserve">Tabla I: Datos previos en caso de instalación de riego localizado</t>
  </si>
  <si>
    <t xml:space="preserve">coeficiente U</t>
  </si>
  <si>
    <t xml:space="preserve">NTr (mm/día)</t>
  </si>
  <si>
    <t xml:space="preserve">Ap (m2)</t>
  </si>
  <si>
    <t xml:space="preserve">nep</t>
  </si>
  <si>
    <t xml:space="preserve">qe (l/h)</t>
  </si>
  <si>
    <t xml:space="preserve">JER (horas)</t>
  </si>
  <si>
    <t xml:space="preserve">Tr (horas)</t>
  </si>
  <si>
    <t xml:space="preserve">qfcorr (l/s-ha)</t>
  </si>
  <si>
    <t xml:space="preserve">Tabla IV: Valores del coeficiente U según calidad de funcionamiento</t>
  </si>
  <si>
    <t xml:space="preserve">Tabla II: Datos previos en caso de instalación de riego por aspersión</t>
  </si>
  <si>
    <t xml:space="preserve">Ir (días)</t>
  </si>
  <si>
    <t xml:space="preserve">Am (m2)</t>
  </si>
  <si>
    <t xml:space="preserve">qa (l/h)</t>
  </si>
  <si>
    <t xml:space="preserve">Tabla III: Cálculo de probabilidades y caudales de toma</t>
  </si>
  <si>
    <t xml:space="preserve">TIPO DE TOMA O INTERVALO</t>
  </si>
  <si>
    <t xml:space="preserve">S mín (ha)</t>
  </si>
  <si>
    <t xml:space="preserve">S máx (ha)</t>
  </si>
  <si>
    <t xml:space="preserve">Número de sectores (*)</t>
  </si>
  <si>
    <t xml:space="preserve">S media (ha)</t>
  </si>
  <si>
    <t xml:space="preserve">Cm</t>
  </si>
  <si>
    <t xml:space="preserve">GL</t>
  </si>
  <si>
    <t xml:space="preserve">q</t>
  </si>
  <si>
    <t xml:space="preserve">d (l/s)</t>
  </si>
  <si>
    <t xml:space="preserve">Los caudales circulantes por tramo se calcularán mediante la siguiente expresión cuyos</t>
  </si>
  <si>
    <t xml:space="preserve">valores se obtienen de las tablas III y IV:</t>
  </si>
  <si>
    <t xml:space="preserve">(*) En orden a calcular el grado de libertad de cada tipo de toma, deben plantearse por parte del proyectista </t>
  </si>
  <si>
    <t xml:space="preserve">una serie de hipótesis que establezcan  el número de sectores de riego en función del tamaño de las parcelas.</t>
  </si>
  <si>
    <t xml:space="preserve">Por ejemplo, en una instalación de riego localizado, y según el abanico de tamaño de parcelas, puede plantearse</t>
  </si>
  <si>
    <t xml:space="preserve">que cuando la superficie de la parcela sea &lt; 2 ha, se haga 1 sector; entre 2 y 4 ha, 2 sectores; entre 4 y 6 ha, </t>
  </si>
  <si>
    <t xml:space="preserve">3 sectores; y para superficies &gt; 6 ha, 4 sectores de riego.</t>
  </si>
  <si>
    <t xml:space="preserve">SIGU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"/>
    <numFmt numFmtId="168" formatCode="General"/>
    <numFmt numFmtId="169" formatCode="0.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>
        <color rgb="FF000080"/>
      </left>
      <right style="dotted">
        <color rgb="FF008000"/>
      </right>
      <top style="medium">
        <color rgb="FF000080"/>
      </top>
      <bottom style="medium">
        <color rgb="FF00008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0080"/>
      </top>
      <bottom style="medium">
        <color rgb="FF000080"/>
      </bottom>
      <diagonal/>
    </border>
    <border diagonalUp="false" diagonalDown="false">
      <left style="dotted">
        <color rgb="FF00800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993300"/>
      </left>
      <right style="hair">
        <color rgb="FFFF0000"/>
      </right>
      <top style="medium">
        <color rgb="FF00008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000080"/>
      </top>
      <bottom/>
      <diagonal/>
    </border>
    <border diagonalUp="false" diagonalDown="false">
      <left style="hair">
        <color rgb="FFFF000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80"/>
      </bottom>
      <diagonal/>
    </border>
    <border diagonalUp="false" diagonalDown="false">
      <left style="hair">
        <color rgb="FF0000FF"/>
      </left>
      <right/>
      <top/>
      <bottom style="hair">
        <color rgb="FF000080"/>
      </bottom>
      <diagonal/>
    </border>
    <border diagonalUp="false" diagonalDown="false">
      <left style="hair">
        <color rgb="FF9933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FF0000"/>
      </bottom>
      <diagonal/>
    </border>
    <border diagonalUp="false" diagonalDown="false">
      <left style="hair">
        <color rgb="FF0000FF"/>
      </left>
      <right/>
      <top/>
      <bottom style="medium">
        <color rgb="FFFF0000"/>
      </bottom>
      <diagonal/>
    </border>
    <border diagonalUp="false" diagonalDown="false">
      <left style="hair">
        <color rgb="FF993300"/>
      </left>
      <right style="hair">
        <color rgb="FFFF0000"/>
      </right>
      <top/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000080"/>
      </right>
      <top/>
      <bottom style="medium">
        <color rgb="FFFF000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80"/>
      </bottom>
      <diagonal/>
    </border>
    <border diagonalUp="false" diagonalDown="false">
      <left style="hair">
        <color rgb="FF0000FF"/>
      </left>
      <right/>
      <top/>
      <bottom style="medium">
        <color rgb="FF000080"/>
      </bottom>
      <diagonal/>
    </border>
    <border diagonalUp="false" diagonalDown="false">
      <left style="hair">
        <color rgb="FF993300"/>
      </left>
      <right style="hair">
        <color rgb="FFFF0000"/>
      </right>
      <top/>
      <bottom style="medium">
        <color rgb="FF00008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medium">
        <color rgb="FF000080"/>
      </bottom>
      <diagonal/>
    </border>
    <border diagonalUp="false" diagonalDown="false">
      <left style="hair">
        <color rgb="FFFF000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80"/>
      </left>
      <right style="hair">
        <color rgb="FF993300"/>
      </right>
      <top style="medium">
        <color rgb="FF000080"/>
      </top>
      <bottom style="thin">
        <color rgb="FF00008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000080"/>
      </top>
      <bottom style="thin">
        <color rgb="FF000080"/>
      </bottom>
      <diagonal/>
    </border>
    <border diagonalUp="false" diagonalDown="false">
      <left style="hair">
        <color rgb="FF99330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800000"/>
      </right>
      <top style="medium">
        <color rgb="FF000080"/>
      </top>
      <bottom style="thin">
        <color rgb="FF000080"/>
      </bottom>
      <diagonal/>
    </border>
    <border diagonalUp="false" diagonalDown="false">
      <left style="hair">
        <color rgb="FF800000"/>
      </left>
      <right style="hair">
        <color rgb="FF800000"/>
      </right>
      <top style="medium">
        <color rgb="FF000080"/>
      </top>
      <bottom style="thin">
        <color rgb="FF000080"/>
      </bottom>
      <diagonal/>
    </border>
    <border diagonalUp="false" diagonalDown="false">
      <left style="hair">
        <color rgb="FF80000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99330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99330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/>
      <diagonal/>
    </border>
    <border diagonalUp="false" diagonalDown="false">
      <left style="hair">
        <color rgb="FF000080"/>
      </left>
      <right/>
      <top style="medium">
        <color rgb="FF000080"/>
      </top>
      <bottom style="hair">
        <color rgb="FF993300"/>
      </bottom>
      <diagonal/>
    </border>
    <border diagonalUp="false" diagonalDown="false">
      <left/>
      <right/>
      <top style="medium">
        <color rgb="FF000080"/>
      </top>
      <bottom style="hair">
        <color rgb="FF99330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hair">
        <color rgb="FF99330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00008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/>
      <bottom style="medium">
        <color rgb="FF000080"/>
      </bottom>
      <diagonal/>
    </border>
    <border diagonalUp="false" diagonalDown="false">
      <left style="hair">
        <color rgb="FF000080"/>
      </left>
      <right/>
      <top style="hair">
        <color rgb="FF993300"/>
      </top>
      <bottom style="medium">
        <color rgb="FF000080"/>
      </bottom>
      <diagonal/>
    </border>
    <border diagonalUp="false" diagonalDown="false">
      <left/>
      <right/>
      <top style="hair">
        <color rgb="FF993300"/>
      </top>
      <bottom style="medium">
        <color rgb="FF000080"/>
      </bottom>
      <diagonal/>
    </border>
    <border diagonalUp="false" diagonalDown="false">
      <left/>
      <right/>
      <top style="hair">
        <color rgb="FF993300"/>
      </top>
      <bottom style="medium"/>
      <diagonal/>
    </border>
    <border diagonalUp="false" diagonalDown="false">
      <left/>
      <right style="medium">
        <color rgb="FF000080"/>
      </right>
      <top style="hair">
        <color rgb="FF99330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38</xdr:row>
      <xdr:rowOff>82440</xdr:rowOff>
    </xdr:from>
    <xdr:to>
      <xdr:col>12</xdr:col>
      <xdr:colOff>557640</xdr:colOff>
      <xdr:row>38</xdr:row>
      <xdr:rowOff>82440</xdr:rowOff>
    </xdr:to>
    <xdr:sp>
      <xdr:nvSpPr>
        <xdr:cNvPr id="0" name="Line 30"/>
        <xdr:cNvSpPr/>
      </xdr:nvSpPr>
      <xdr:spPr>
        <a:xfrm>
          <a:off x="8578440" y="6762600"/>
          <a:ext cx="487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160</xdr:colOff>
      <xdr:row>28</xdr:row>
      <xdr:rowOff>69480</xdr:rowOff>
    </xdr:from>
    <xdr:to>
      <xdr:col>17</xdr:col>
      <xdr:colOff>231480</xdr:colOff>
      <xdr:row>36</xdr:row>
      <xdr:rowOff>133560</xdr:rowOff>
    </xdr:to>
    <xdr:sp>
      <xdr:nvSpPr>
        <xdr:cNvPr id="1" name="AutoShape 35"/>
        <xdr:cNvSpPr/>
      </xdr:nvSpPr>
      <xdr:spPr>
        <a:xfrm>
          <a:off x="13080240" y="5124240"/>
          <a:ext cx="103320" cy="1371960"/>
        </a:xfrm>
        <a:custGeom>
          <a:avLst/>
          <a:gdLst>
            <a:gd name="textAreaLeft" fmla="*/ 66240 w 103320"/>
            <a:gd name="textAreaRight" fmla="*/ 103680 w 103320"/>
            <a:gd name="textAreaTop" fmla="*/ 35640 h 1371960"/>
            <a:gd name="textAreaBottom" fmla="*/ 1336320 h 13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H3" activeCellId="0" sqref="H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2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2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2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2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2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2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2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2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2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2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2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2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2"/>
      <c r="BE54" s="1"/>
      <c r="BF54" s="1"/>
      <c r="BG54" s="1"/>
      <c r="BH54" s="1"/>
      <c r="BI54" s="1"/>
      <c r="BJ54" s="1"/>
      <c r="BK54" s="1"/>
      <c r="BL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</sheetData>
  <printOptions headings="false" gridLines="false" gridLinesSet="true" horizontalCentered="false" verticalCentered="false"/>
  <pageMargins left="0.809722222222222" right="0.75" top="0.520138888888889" bottom="1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MR - OTC - &amp;P</oddFooter>
  </headerFooter>
  <colBreaks count="2" manualBreakCount="2">
    <brk id="8" man="true" max="65535" min="0"/>
    <brk id="6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M11" activeCellId="0" sqref="M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31.81"/>
    <col collapsed="false" customWidth="true" hidden="false" outlineLevel="0" max="3" min="3" style="0" width="13.26"/>
    <col collapsed="false" customWidth="true" hidden="false" outlineLevel="0" max="4" min="4" style="0" width="11.26"/>
    <col collapsed="false" customWidth="true" hidden="false" outlineLevel="0" max="6" min="5" style="0" width="12.26"/>
    <col collapsed="false" customWidth="true" hidden="false" outlineLevel="0" max="8" min="7" style="0" width="11.72"/>
    <col collapsed="false" customWidth="true" hidden="true" outlineLevel="0" max="9" min="9" style="0" width="11.44"/>
    <col collapsed="false" customWidth="true" hidden="false" outlineLevel="0" max="10" min="10" style="0" width="13.81"/>
    <col collapsed="false" customWidth="true" hidden="false" outlineLevel="0" max="11" min="11" style="0" width="12.44"/>
  </cols>
  <sheetData>
    <row r="1" customFormat="false" ht="12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1"/>
    </row>
    <row r="2" customFormat="false" ht="1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3" hidden="false" customHeight="false" outlineLevel="0" collapsed="false">
      <c r="A3" s="7"/>
      <c r="B3" s="8"/>
      <c r="C3" s="8"/>
      <c r="D3" s="1"/>
      <c r="E3" s="9" t="s">
        <v>1</v>
      </c>
      <c r="F3" s="8"/>
      <c r="G3" s="8"/>
      <c r="H3" s="8"/>
      <c r="I3" s="8"/>
      <c r="J3" s="8"/>
      <c r="K3" s="10"/>
      <c r="L3" s="1"/>
    </row>
    <row r="4" customFormat="false" ht="13" hidden="false" customHeight="false" outlineLevel="0" collapsed="false">
      <c r="A4" s="7"/>
      <c r="B4" s="8"/>
      <c r="C4" s="8"/>
      <c r="E4" s="9"/>
      <c r="F4" s="8"/>
      <c r="G4" s="8"/>
      <c r="H4" s="8"/>
      <c r="I4" s="8"/>
      <c r="J4" s="8"/>
      <c r="K4" s="10"/>
      <c r="L4" s="1"/>
    </row>
    <row r="5" customFormat="false" ht="13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"/>
    </row>
    <row r="6" customFormat="false" ht="46.5" hidden="false" customHeight="fals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7" t="s">
        <v>8</v>
      </c>
      <c r="H6" s="17" t="s">
        <v>9</v>
      </c>
      <c r="I6" s="17" t="s">
        <v>10</v>
      </c>
      <c r="J6" s="18" t="s">
        <v>11</v>
      </c>
      <c r="K6" s="19" t="s">
        <v>12</v>
      </c>
      <c r="L6" s="20"/>
    </row>
    <row r="7" customFormat="false" ht="14" hidden="false" customHeight="false" outlineLevel="0" collapsed="false">
      <c r="A7" s="21" t="s">
        <v>13</v>
      </c>
      <c r="B7" s="22" t="s">
        <v>14</v>
      </c>
      <c r="C7" s="23" t="n">
        <v>2.5</v>
      </c>
      <c r="D7" s="24" t="n">
        <v>16</v>
      </c>
      <c r="E7" s="25" t="n">
        <v>1.3</v>
      </c>
      <c r="F7" s="26" t="n">
        <v>26</v>
      </c>
      <c r="G7" s="27" t="n">
        <f aca="false">IF(D7=0,"",ROUND((C7/D7),3))</f>
        <v>0.156</v>
      </c>
      <c r="H7" s="28" t="n">
        <f aca="false">IF(F7=0,"",F7*G7)</f>
        <v>4.056</v>
      </c>
      <c r="I7" s="29" t="str">
        <f aca="false">IF(F7&gt;100,"1,750","2,330")</f>
        <v>2,330</v>
      </c>
      <c r="J7" s="30" t="n">
        <f aca="false">IF(F7=0,"",ROUND(H7*(1+I7*SQRT((1/H7)-(1/F7))),0))</f>
        <v>4315</v>
      </c>
      <c r="K7" s="31" t="n">
        <f aca="false">IF(F7=0,"",ROUND(E7*J7,1))</f>
        <v>5609.5</v>
      </c>
      <c r="L7" s="1"/>
    </row>
    <row r="8" customFormat="false" ht="14" hidden="false" customHeight="false" outlineLevel="0" collapsed="false">
      <c r="A8" s="32" t="s">
        <v>15</v>
      </c>
      <c r="B8" s="33"/>
      <c r="C8" s="34"/>
      <c r="D8" s="35"/>
      <c r="E8" s="36"/>
      <c r="F8" s="37"/>
      <c r="G8" s="38" t="str">
        <f aca="false">IF(D8=0,"",ROUND((C8/D8),3))</f>
        <v/>
      </c>
      <c r="H8" s="39" t="str">
        <f aca="false">IF(F8=0,"",F8*G8)</f>
        <v/>
      </c>
      <c r="I8" s="40" t="str">
        <f aca="false">IF(F8&gt;100,"1,750","2,330")</f>
        <v>2,330</v>
      </c>
      <c r="J8" s="41" t="str">
        <f aca="false">IF(F8=0,"",ROUND(H8*(1+I8*SQRT((1/H8)-(1/F8))),0))</f>
        <v/>
      </c>
      <c r="K8" s="42" t="str">
        <f aca="false">IF(F8=0,"",ROUND(E8*J8,1))</f>
        <v/>
      </c>
      <c r="L8" s="1"/>
    </row>
    <row r="9" customFormat="false" ht="14" hidden="false" customHeight="false" outlineLevel="0" collapsed="false">
      <c r="A9" s="21" t="s">
        <v>16</v>
      </c>
      <c r="B9" s="43"/>
      <c r="C9" s="23"/>
      <c r="D9" s="24"/>
      <c r="E9" s="25"/>
      <c r="F9" s="26"/>
      <c r="G9" s="44" t="str">
        <f aca="false">IF(D9=0,"",ROUND((C9/D9),3))</f>
        <v/>
      </c>
      <c r="H9" s="45" t="str">
        <f aca="false">IF(F9=0,"",F9*G9)</f>
        <v/>
      </c>
      <c r="I9" s="40" t="str">
        <f aca="false">IF(F9&gt;100,"1,750","2,330")</f>
        <v>2,330</v>
      </c>
      <c r="J9" s="46" t="str">
        <f aca="false">IF(F9=0,"",ROUND(H9*(1+I9*SQRT((1/H9)-(1/F9))),0))</f>
        <v/>
      </c>
      <c r="K9" s="47" t="str">
        <f aca="false">IF(F9=0,"",ROUND(E9*J9,1))</f>
        <v/>
      </c>
      <c r="L9" s="1"/>
    </row>
    <row r="10" customFormat="false" ht="14" hidden="false" customHeight="false" outlineLevel="0" collapsed="false">
      <c r="A10" s="32" t="s">
        <v>17</v>
      </c>
      <c r="B10" s="33"/>
      <c r="C10" s="34"/>
      <c r="D10" s="35"/>
      <c r="E10" s="36"/>
      <c r="F10" s="37"/>
      <c r="G10" s="38" t="str">
        <f aca="false">IF(D10=0,"",ROUND((C10/D10),3))</f>
        <v/>
      </c>
      <c r="H10" s="39" t="str">
        <f aca="false">IF(F10=0,"",F10*G10)</f>
        <v/>
      </c>
      <c r="I10" s="40" t="str">
        <f aca="false">IF(F10&gt;100,"1,750","2,330")</f>
        <v>2,330</v>
      </c>
      <c r="J10" s="41" t="str">
        <f aca="false">IF(F10=0,"",ROUND(H10*(1+I10*SQRT((1/H10)-(1/F10))),0))</f>
        <v/>
      </c>
      <c r="K10" s="42" t="str">
        <f aca="false">IF(F10=0,"",ROUND(E10*J10,1))</f>
        <v/>
      </c>
      <c r="L10" s="1"/>
    </row>
    <row r="11" customFormat="false" ht="14" hidden="false" customHeight="false" outlineLevel="0" collapsed="false">
      <c r="A11" s="21" t="s">
        <v>18</v>
      </c>
      <c r="B11" s="43"/>
      <c r="C11" s="23"/>
      <c r="D11" s="24"/>
      <c r="E11" s="25"/>
      <c r="F11" s="26"/>
      <c r="G11" s="44" t="str">
        <f aca="false">IF(D11=0,"",ROUND((C11/D11),3))</f>
        <v/>
      </c>
      <c r="H11" s="45" t="str">
        <f aca="false">IF(F11=0,"",F11*G11)</f>
        <v/>
      </c>
      <c r="I11" s="40" t="str">
        <f aca="false">IF(F11&gt;100,"1,750","2,330")</f>
        <v>2,330</v>
      </c>
      <c r="J11" s="46" t="str">
        <f aca="false">IF(F11=0,"",ROUND(H11*(1+I11*SQRT((1/H11)-(1/F11))),0))</f>
        <v/>
      </c>
      <c r="K11" s="47" t="str">
        <f aca="false">IF(F11=0,"",ROUND(E11*J11,1))</f>
        <v/>
      </c>
      <c r="L11" s="1"/>
    </row>
    <row r="12" customFormat="false" ht="14" hidden="false" customHeight="false" outlineLevel="0" collapsed="false">
      <c r="A12" s="32" t="s">
        <v>19</v>
      </c>
      <c r="B12" s="33"/>
      <c r="C12" s="34"/>
      <c r="D12" s="35"/>
      <c r="E12" s="36"/>
      <c r="F12" s="37"/>
      <c r="G12" s="38" t="str">
        <f aca="false">IF(D12=0,"",ROUND((C12/D12),3))</f>
        <v/>
      </c>
      <c r="H12" s="39" t="str">
        <f aca="false">IF(F12=0,"",F12*G12)</f>
        <v/>
      </c>
      <c r="I12" s="40" t="str">
        <f aca="false">IF(F12&gt;100,"1,750","2,330")</f>
        <v>2,330</v>
      </c>
      <c r="J12" s="41" t="str">
        <f aca="false">IF(F12=0,"",ROUND(H12*(1+I12*SQRT((1/H12)-(1/F12))),0))</f>
        <v/>
      </c>
      <c r="K12" s="42" t="str">
        <f aca="false">IF(F12=0,"",ROUND(E12*J12,1))</f>
        <v/>
      </c>
      <c r="L12" s="1"/>
    </row>
    <row r="13" customFormat="false" ht="14" hidden="false" customHeight="false" outlineLevel="0" collapsed="false">
      <c r="A13" s="21" t="s">
        <v>20</v>
      </c>
      <c r="B13" s="43"/>
      <c r="C13" s="23"/>
      <c r="D13" s="24"/>
      <c r="E13" s="25"/>
      <c r="F13" s="26"/>
      <c r="G13" s="44" t="str">
        <f aca="false">IF(D13=0,"",ROUND((C13/D13),3))</f>
        <v/>
      </c>
      <c r="H13" s="45" t="str">
        <f aca="false">IF(F13=0,"",F13*G13)</f>
        <v/>
      </c>
      <c r="I13" s="40" t="str">
        <f aca="false">IF(F13&gt;100,"1,750","2,330")</f>
        <v>2,330</v>
      </c>
      <c r="J13" s="46" t="str">
        <f aca="false">IF(F13=0,"",ROUND(H13*(1+I13*SQRT((1/H13)-(1/F13))),0))</f>
        <v/>
      </c>
      <c r="K13" s="47" t="str">
        <f aca="false">IF(F13=0,"",ROUND(E13*J13,1))</f>
        <v/>
      </c>
      <c r="L13" s="1"/>
    </row>
    <row r="14" customFormat="false" ht="14" hidden="false" customHeight="false" outlineLevel="0" collapsed="false">
      <c r="A14" s="32" t="s">
        <v>21</v>
      </c>
      <c r="B14" s="33"/>
      <c r="C14" s="34"/>
      <c r="D14" s="35"/>
      <c r="E14" s="36"/>
      <c r="F14" s="37"/>
      <c r="G14" s="38" t="str">
        <f aca="false">IF(D14=0,"",ROUND((C14/D14),3))</f>
        <v/>
      </c>
      <c r="H14" s="39" t="str">
        <f aca="false">IF(F14=0,"",F14*G14)</f>
        <v/>
      </c>
      <c r="I14" s="40" t="str">
        <f aca="false">IF(F14&gt;100,"1,750","2,330")</f>
        <v>2,330</v>
      </c>
      <c r="J14" s="41" t="str">
        <f aca="false">IF(F14=0,"",ROUND(H14*(1+I14*SQRT((1/H14)-(1/F14))),0))</f>
        <v/>
      </c>
      <c r="K14" s="42" t="str">
        <f aca="false">IF(F14=0,"",ROUND(E14*J14,1))</f>
        <v/>
      </c>
      <c r="L14" s="1"/>
    </row>
    <row r="15" customFormat="false" ht="14" hidden="false" customHeight="false" outlineLevel="0" collapsed="false">
      <c r="A15" s="21" t="s">
        <v>22</v>
      </c>
      <c r="B15" s="43"/>
      <c r="C15" s="23"/>
      <c r="D15" s="24"/>
      <c r="E15" s="25"/>
      <c r="F15" s="26"/>
      <c r="G15" s="44" t="str">
        <f aca="false">IF(D15=0,"",ROUND((C15/D15),3))</f>
        <v/>
      </c>
      <c r="H15" s="45" t="str">
        <f aca="false">IF(F15=0,"",F15*G15)</f>
        <v/>
      </c>
      <c r="I15" s="40" t="str">
        <f aca="false">IF(F15&gt;100,"1,750","2,330")</f>
        <v>2,330</v>
      </c>
      <c r="J15" s="46" t="str">
        <f aca="false">IF(F15=0,"",ROUND(H15*(1+I15*SQRT((1/H15)-(1/F15))),0))</f>
        <v/>
      </c>
      <c r="K15" s="47" t="str">
        <f aca="false">IF(F15=0,"",ROUND(E15*J15,1))</f>
        <v/>
      </c>
      <c r="L15" s="1"/>
    </row>
    <row r="16" customFormat="false" ht="14.5" hidden="false" customHeight="false" outlineLevel="0" collapsed="false">
      <c r="A16" s="48" t="s">
        <v>23</v>
      </c>
      <c r="B16" s="49"/>
      <c r="C16" s="50"/>
      <c r="D16" s="51"/>
      <c r="E16" s="52"/>
      <c r="F16" s="53"/>
      <c r="G16" s="54" t="str">
        <f aca="false">IF(D16=0,"",ROUND((C16/D16),3))</f>
        <v/>
      </c>
      <c r="H16" s="55" t="str">
        <f aca="false">IF(F16=0,"",F16*G16)</f>
        <v/>
      </c>
      <c r="I16" s="56" t="str">
        <f aca="false">IF(F16&gt;100,"1,750","2,330")</f>
        <v>2,330</v>
      </c>
      <c r="J16" s="57" t="str">
        <f aca="false">IF(F16=0,"",ROUND(H16*(1+I16*SQRT((1/H16)-(1/F16))),0))</f>
        <v/>
      </c>
      <c r="K16" s="58" t="str">
        <f aca="false">IF(F16=0,"",ROUND(E16*J16,1))</f>
        <v/>
      </c>
      <c r="L16" s="1"/>
    </row>
    <row r="17" customFormat="false" ht="14" hidden="false" customHeight="false" outlineLevel="0" collapsed="false">
      <c r="A17" s="59" t="s">
        <v>24</v>
      </c>
      <c r="B17" s="43"/>
      <c r="C17" s="23"/>
      <c r="D17" s="24"/>
      <c r="E17" s="25"/>
      <c r="F17" s="26"/>
      <c r="G17" s="44" t="str">
        <f aca="false">IF(D17=0,"",ROUND((C17/D17),3))</f>
        <v/>
      </c>
      <c r="H17" s="45" t="str">
        <f aca="false">IF(F17=0,"",F17*G17)</f>
        <v/>
      </c>
      <c r="I17" s="40" t="str">
        <f aca="false">IF(F17&gt;50,"1,645","2,330")</f>
        <v>2,330</v>
      </c>
      <c r="J17" s="46" t="str">
        <f aca="false">IF(F17=0,"",ROUND(H17*(1+I17*SQRT((1/H17)-(1/F17))),0))</f>
        <v/>
      </c>
      <c r="K17" s="47" t="str">
        <f aca="false">IF(F17=0,"",ROUND(E17*J17,1))</f>
        <v/>
      </c>
      <c r="L17" s="1"/>
    </row>
    <row r="18" customFormat="false" ht="14" hidden="false" customHeight="false" outlineLevel="0" collapsed="false">
      <c r="A18" s="60" t="s">
        <v>25</v>
      </c>
      <c r="B18" s="33"/>
      <c r="C18" s="34"/>
      <c r="D18" s="35"/>
      <c r="E18" s="36"/>
      <c r="F18" s="37"/>
      <c r="G18" s="38" t="str">
        <f aca="false">IF(D18=0,"",ROUND((C18/D18),3))</f>
        <v/>
      </c>
      <c r="H18" s="39" t="str">
        <f aca="false">IF(F18=0,"",F18*G18)</f>
        <v/>
      </c>
      <c r="I18" s="40" t="str">
        <f aca="false">IF(F18&gt;50,"1,645","2,330")</f>
        <v>2,330</v>
      </c>
      <c r="J18" s="41" t="str">
        <f aca="false">IF(F18=0,"",ROUND(H18*(1+I18*SQRT((1/H18)-(1/F18))),0))</f>
        <v/>
      </c>
      <c r="K18" s="42" t="str">
        <f aca="false">IF(F18=0,"",ROUND(E18*J18,1))</f>
        <v/>
      </c>
      <c r="L18" s="1"/>
    </row>
    <row r="19" customFormat="false" ht="14" hidden="false" customHeight="false" outlineLevel="0" collapsed="false">
      <c r="A19" s="59" t="s">
        <v>26</v>
      </c>
      <c r="B19" s="43"/>
      <c r="C19" s="23"/>
      <c r="D19" s="24"/>
      <c r="E19" s="25"/>
      <c r="F19" s="26"/>
      <c r="G19" s="44" t="str">
        <f aca="false">IF(D19=0,"",ROUND((C19/D19),3))</f>
        <v/>
      </c>
      <c r="H19" s="45" t="str">
        <f aca="false">IF(F19=0,"",F19*G19)</f>
        <v/>
      </c>
      <c r="I19" s="40" t="str">
        <f aca="false">IF(F19&gt;50,"1,645","2,330")</f>
        <v>2,330</v>
      </c>
      <c r="J19" s="46" t="str">
        <f aca="false">IF(F19=0,"",ROUND(H19*(1+I19*SQRT((1/H19)-(1/F19))),0))</f>
        <v/>
      </c>
      <c r="K19" s="47" t="str">
        <f aca="false">IF(F19=0,"",ROUND(E19*J19,1))</f>
        <v/>
      </c>
      <c r="L19" s="1"/>
    </row>
    <row r="20" customFormat="false" ht="14" hidden="false" customHeight="false" outlineLevel="0" collapsed="false">
      <c r="A20" s="60" t="s">
        <v>27</v>
      </c>
      <c r="B20" s="33"/>
      <c r="C20" s="34"/>
      <c r="D20" s="35"/>
      <c r="E20" s="36"/>
      <c r="F20" s="37"/>
      <c r="G20" s="38" t="str">
        <f aca="false">IF(D20=0,"",ROUND((C20/D20),3))</f>
        <v/>
      </c>
      <c r="H20" s="39" t="str">
        <f aca="false">IF(F20=0,"",F20*G20)</f>
        <v/>
      </c>
      <c r="I20" s="40" t="str">
        <f aca="false">IF(F20&gt;50,"1,645","2,330")</f>
        <v>2,330</v>
      </c>
      <c r="J20" s="41" t="str">
        <f aca="false">IF(F20=0,"",ROUND(H20*(1+I20*SQRT((1/H20)-(1/F20))),0))</f>
        <v/>
      </c>
      <c r="K20" s="42" t="str">
        <f aca="false">IF(F20=0,"",ROUND(E20*J20,1))</f>
        <v/>
      </c>
      <c r="L20" s="1"/>
    </row>
    <row r="21" customFormat="false" ht="14" hidden="false" customHeight="false" outlineLevel="0" collapsed="false">
      <c r="A21" s="59" t="s">
        <v>28</v>
      </c>
      <c r="B21" s="43"/>
      <c r="C21" s="23"/>
      <c r="D21" s="24"/>
      <c r="E21" s="25"/>
      <c r="F21" s="26"/>
      <c r="G21" s="44" t="str">
        <f aca="false">IF(D21=0,"",ROUND((C21/D21),3))</f>
        <v/>
      </c>
      <c r="H21" s="45" t="str">
        <f aca="false">IF(F21=0,"",F21*G21)</f>
        <v/>
      </c>
      <c r="I21" s="40" t="str">
        <f aca="false">IF(F21&gt;50,"1,645","2,330")</f>
        <v>2,330</v>
      </c>
      <c r="J21" s="46" t="str">
        <f aca="false">IF(F21=0,"",ROUND(H21*(1+I21*SQRT((1/H21)-(1/F21))),0))</f>
        <v/>
      </c>
      <c r="K21" s="47" t="str">
        <f aca="false">IF(F21=0,"",ROUND(E21*J21,1))</f>
        <v/>
      </c>
      <c r="L21" s="1"/>
    </row>
    <row r="22" customFormat="false" ht="14" hidden="false" customHeight="false" outlineLevel="0" collapsed="false">
      <c r="A22" s="60" t="s">
        <v>29</v>
      </c>
      <c r="B22" s="33"/>
      <c r="C22" s="34"/>
      <c r="D22" s="35"/>
      <c r="E22" s="36"/>
      <c r="F22" s="37"/>
      <c r="G22" s="38" t="str">
        <f aca="false">IF(D22=0,"",ROUND((C22/D22),3))</f>
        <v/>
      </c>
      <c r="H22" s="39" t="str">
        <f aca="false">IF(F22=0,"",F22*G22)</f>
        <v/>
      </c>
      <c r="I22" s="40" t="str">
        <f aca="false">IF(F22&gt;50,"1,645","2,330")</f>
        <v>2,330</v>
      </c>
      <c r="J22" s="41" t="str">
        <f aca="false">IF(F22=0,"",ROUND(H22*(1+I22*SQRT((1/H22)-(1/F22))),0))</f>
        <v/>
      </c>
      <c r="K22" s="42" t="str">
        <f aca="false">IF(F22=0,"",ROUND(E22*J22,1))</f>
        <v/>
      </c>
      <c r="L22" s="1"/>
    </row>
    <row r="23" customFormat="false" ht="14" hidden="false" customHeight="false" outlineLevel="0" collapsed="false">
      <c r="A23" s="59" t="s">
        <v>30</v>
      </c>
      <c r="B23" s="43"/>
      <c r="C23" s="23"/>
      <c r="D23" s="24"/>
      <c r="E23" s="25"/>
      <c r="F23" s="26"/>
      <c r="G23" s="44" t="str">
        <f aca="false">IF(D23=0,"",ROUND((C23/D23),3))</f>
        <v/>
      </c>
      <c r="H23" s="45" t="str">
        <f aca="false">IF(F23=0,"",F23*G23)</f>
        <v/>
      </c>
      <c r="I23" s="40" t="str">
        <f aca="false">IF(F23&gt;50,"1,645","2,330")</f>
        <v>2,330</v>
      </c>
      <c r="J23" s="46" t="str">
        <f aca="false">IF(F23=0,"",ROUND(H23*(1+I23*SQRT((1/H23)-(1/F23))),0))</f>
        <v/>
      </c>
      <c r="K23" s="47" t="str">
        <f aca="false">IF(F23=0,"",ROUND(E23*J23,1))</f>
        <v/>
      </c>
      <c r="L23" s="1"/>
    </row>
    <row r="24" customFormat="false" ht="14" hidden="false" customHeight="false" outlineLevel="0" collapsed="false">
      <c r="A24" s="60" t="s">
        <v>31</v>
      </c>
      <c r="B24" s="33"/>
      <c r="C24" s="34"/>
      <c r="D24" s="35"/>
      <c r="E24" s="36"/>
      <c r="F24" s="37"/>
      <c r="G24" s="38" t="str">
        <f aca="false">IF(D24=0,"",ROUND((C24/D24),3))</f>
        <v/>
      </c>
      <c r="H24" s="39" t="str">
        <f aca="false">IF(F24=0,"",F24*G24)</f>
        <v/>
      </c>
      <c r="I24" s="40" t="str">
        <f aca="false">IF(F24&gt;50,"1,645","2,330")</f>
        <v>2,330</v>
      </c>
      <c r="J24" s="41" t="str">
        <f aca="false">IF(F24=0,"",ROUND(H24*(1+I24*SQRT((1/H24)-(1/F24))),0))</f>
        <v/>
      </c>
      <c r="K24" s="42" t="str">
        <f aca="false">IF(F24=0,"",ROUND(E24*J24,1))</f>
        <v/>
      </c>
      <c r="L24" s="1"/>
    </row>
    <row r="25" customFormat="false" ht="14" hidden="false" customHeight="false" outlineLevel="0" collapsed="false">
      <c r="A25" s="59" t="s">
        <v>32</v>
      </c>
      <c r="B25" s="43"/>
      <c r="C25" s="23"/>
      <c r="D25" s="24"/>
      <c r="E25" s="25"/>
      <c r="F25" s="26"/>
      <c r="G25" s="44" t="str">
        <f aca="false">IF(D25=0,"",ROUND((C25/D25),3))</f>
        <v/>
      </c>
      <c r="H25" s="45" t="str">
        <f aca="false">IF(F25=0,"",F25*G25)</f>
        <v/>
      </c>
      <c r="I25" s="40" t="str">
        <f aca="false">IF(F25&gt;50,"1,645","2,330")</f>
        <v>2,330</v>
      </c>
      <c r="J25" s="46" t="str">
        <f aca="false">IF(F25=0,"",ROUND(H25*(1+I25*SQRT((1/H25)-(1/F25))),0))</f>
        <v/>
      </c>
      <c r="K25" s="47" t="str">
        <f aca="false">IF(F25=0,"",ROUND(E25*J25,1))</f>
        <v/>
      </c>
      <c r="L25" s="1"/>
    </row>
    <row r="26" customFormat="false" ht="14.5" hidden="false" customHeight="false" outlineLevel="0" collapsed="false">
      <c r="A26" s="61" t="n">
        <v>20</v>
      </c>
      <c r="B26" s="62"/>
      <c r="C26" s="63"/>
      <c r="D26" s="64"/>
      <c r="E26" s="65"/>
      <c r="F26" s="66"/>
      <c r="G26" s="67" t="str">
        <f aca="false">IF(D26=0,"",ROUND((C26/D26),3))</f>
        <v/>
      </c>
      <c r="H26" s="68" t="str">
        <f aca="false">IF(F26=0,"",F26*G26)</f>
        <v/>
      </c>
      <c r="I26" s="69" t="str">
        <f aca="false">IF(F26&gt;50,"1,645","2,330")</f>
        <v>2,330</v>
      </c>
      <c r="J26" s="70" t="str">
        <f aca="false">IF(F26=0,"",ROUND(H26*(1+I26*SQRT((1/H26)-(1/F26))),0))</f>
        <v/>
      </c>
      <c r="K26" s="71" t="str">
        <f aca="false">IF(F26=0,"",ROUND(E26*J26,1))</f>
        <v/>
      </c>
      <c r="L26" s="1"/>
    </row>
    <row r="27" customFormat="false" ht="12.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3"/>
      <c r="L27" s="1"/>
    </row>
    <row r="28" customFormat="false" ht="21" hidden="false" customHeight="false" outlineLevel="0" collapsed="false">
      <c r="A28" s="11"/>
      <c r="B28" s="12"/>
      <c r="C28" s="72" t="s">
        <v>33</v>
      </c>
      <c r="D28" s="73" t="s">
        <v>34</v>
      </c>
      <c r="E28" s="72" t="s">
        <v>35</v>
      </c>
      <c r="F28" s="73" t="s">
        <v>34</v>
      </c>
      <c r="G28" s="72" t="s">
        <v>34</v>
      </c>
      <c r="H28" s="74" t="s">
        <v>10</v>
      </c>
      <c r="I28" s="75"/>
      <c r="J28" s="12"/>
      <c r="K28" s="13"/>
      <c r="L28" s="1"/>
    </row>
    <row r="29" customFormat="false" ht="13" hidden="false" customHeight="false" outlineLevel="0" collapsed="false">
      <c r="A29" s="11"/>
      <c r="B29" s="12"/>
      <c r="C29" s="76" t="s">
        <v>36</v>
      </c>
      <c r="D29" s="77" t="n">
        <v>100</v>
      </c>
      <c r="E29" s="76" t="s">
        <v>36</v>
      </c>
      <c r="F29" s="77" t="n">
        <v>100</v>
      </c>
      <c r="G29" s="78" t="n">
        <v>0.9</v>
      </c>
      <c r="H29" s="79" t="n">
        <v>1.28</v>
      </c>
      <c r="I29" s="75"/>
      <c r="J29" s="12"/>
      <c r="K29" s="13"/>
      <c r="L29" s="1"/>
    </row>
    <row r="30" customFormat="false" ht="13" hidden="false" customHeight="false" outlineLevel="0" collapsed="false">
      <c r="A30" s="11"/>
      <c r="B30" s="12"/>
      <c r="C30" s="76" t="s">
        <v>37</v>
      </c>
      <c r="D30" s="77" t="n">
        <v>99</v>
      </c>
      <c r="E30" s="76" t="s">
        <v>38</v>
      </c>
      <c r="F30" s="77" t="n">
        <v>99</v>
      </c>
      <c r="G30" s="78" t="n">
        <v>0.95</v>
      </c>
      <c r="H30" s="79" t="n">
        <v>1.645</v>
      </c>
      <c r="I30" s="75"/>
      <c r="J30" s="12"/>
      <c r="K30" s="13"/>
      <c r="L30" s="1"/>
    </row>
    <row r="31" customFormat="false" ht="13" hidden="false" customHeight="false" outlineLevel="0" collapsed="false">
      <c r="A31" s="11"/>
      <c r="B31" s="12"/>
      <c r="C31" s="80" t="s">
        <v>39</v>
      </c>
      <c r="D31" s="81" t="n">
        <v>95</v>
      </c>
      <c r="E31" s="80" t="s">
        <v>40</v>
      </c>
      <c r="F31" s="81" t="n">
        <v>95</v>
      </c>
      <c r="G31" s="78" t="n">
        <v>0.96</v>
      </c>
      <c r="H31" s="79" t="n">
        <v>1.75</v>
      </c>
      <c r="I31" s="75"/>
      <c r="J31" s="12"/>
      <c r="K31" s="13"/>
      <c r="L31" s="1"/>
    </row>
    <row r="32" customFormat="false" ht="13" hidden="false" customHeight="false" outlineLevel="0" collapsed="false">
      <c r="A32" s="11"/>
      <c r="B32" s="12"/>
      <c r="C32" s="12"/>
      <c r="D32" s="12"/>
      <c r="E32" s="12"/>
      <c r="F32" s="12"/>
      <c r="G32" s="82" t="n">
        <v>0.99</v>
      </c>
      <c r="H32" s="83" t="n">
        <v>2.33</v>
      </c>
      <c r="I32" s="75"/>
      <c r="J32" s="12"/>
      <c r="K32" s="13"/>
      <c r="L32" s="1"/>
    </row>
    <row r="33" customFormat="false" ht="12.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3"/>
      <c r="L33" s="1"/>
    </row>
    <row r="34" customFormat="false" ht="12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84"/>
      <c r="J34" s="4"/>
      <c r="K34" s="4"/>
      <c r="L34" s="1"/>
    </row>
    <row r="35" customFormat="false" ht="12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75"/>
      <c r="J35" s="12"/>
      <c r="K35" s="12"/>
      <c r="L35" s="1"/>
    </row>
    <row r="36" customFormat="false" ht="12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75"/>
      <c r="J36" s="12"/>
      <c r="K36" s="12"/>
      <c r="L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J37" s="1"/>
      <c r="K37" s="1"/>
      <c r="L37" s="1"/>
    </row>
  </sheetData>
  <mergeCells count="1">
    <mergeCell ref="A2:K2"/>
  </mergeCells>
  <conditionalFormatting sqref="D13">
    <cfRule type="cellIs" priority="2" operator="greaterThan" aboveAverage="0" equalAverage="0" bottom="0" percent="0" rank="0" text="" dxfId="0">
      <formula>0</formula>
    </cfRule>
  </conditionalFormatting>
  <conditionalFormatting sqref="C13"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40277777777778" right="0.75" top="0.309722222222222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MR - OTC - UST - 200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5" zeroHeight="false" outlineLevelRow="0" outlineLevelCol="0"/>
  <cols>
    <col collapsed="false" customWidth="true" hidden="false" outlineLevel="0" max="4" min="2" style="0" width="12.53"/>
    <col collapsed="false" customWidth="true" hidden="false" outlineLevel="0" max="7" min="7" style="0" width="11.53"/>
    <col collapsed="false" customWidth="true" hidden="false" outlineLevel="0" max="8" min="8" style="0" width="13.26"/>
    <col collapsed="false" customWidth="true" hidden="true" outlineLevel="0" max="9" min="9" style="0" width="12.53"/>
    <col collapsed="false" customWidth="false" hidden="true" outlineLevel="0" max="10" min="10" style="0" width="11.05"/>
    <col collapsed="false" customWidth="true" hidden="false" outlineLevel="0" max="11" min="11" style="0" width="12.44"/>
    <col collapsed="false" customWidth="true" hidden="false" outlineLevel="0" max="12" min="12" style="0" width="12.72"/>
    <col collapsed="false" customWidth="true" hidden="false" outlineLevel="0" max="13" min="13" style="0" width="12.44"/>
    <col collapsed="false" customWidth="true" hidden="false" outlineLevel="0" max="14" min="14" style="0" width="9.81"/>
    <col collapsed="false" customWidth="true" hidden="false" outlineLevel="0" max="15" min="15" style="0" width="14.26"/>
    <col collapsed="false" customWidth="true" hidden="false" outlineLevel="0" max="16" min="16" style="0" width="11.72"/>
    <col collapsed="false" customWidth="true" hidden="false" outlineLevel="0" max="17" min="17" style="0" width="14.81"/>
    <col collapsed="false" customWidth="true" hidden="false" outlineLevel="0" max="18" min="18" style="0" width="11.72"/>
    <col collapsed="false" customWidth="true" hidden="false" outlineLevel="0" max="20" min="20" style="0" width="10.72"/>
    <col collapsed="false" customWidth="true" hidden="false" outlineLevel="0" max="21" min="21" style="0" width="11.72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" hidden="false" customHeight="false" outlineLevel="0" collapsed="false">
      <c r="A2" s="85" t="s">
        <v>4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" hidden="false" customHeight="false" outlineLevel="0" collapsed="false">
      <c r="A3" s="1"/>
      <c r="B3" s="85"/>
      <c r="C3" s="85"/>
      <c r="D3" s="85"/>
      <c r="E3" s="85"/>
      <c r="F3" s="9" t="s">
        <v>1</v>
      </c>
      <c r="H3" s="85"/>
      <c r="I3" s="85"/>
      <c r="J3" s="85"/>
      <c r="K3" s="85"/>
      <c r="L3" s="85"/>
      <c r="M3" s="85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4" hidden="false" customHeight="false" outlineLevel="0" collapsed="false">
      <c r="A4" s="1"/>
      <c r="B4" s="85"/>
      <c r="C4" s="85"/>
      <c r="D4" s="85"/>
      <c r="E4" s="85"/>
      <c r="F4" s="1"/>
      <c r="G4" s="85"/>
      <c r="H4" s="85"/>
      <c r="I4" s="85"/>
      <c r="J4" s="85"/>
      <c r="K4" s="85"/>
      <c r="L4" s="85"/>
      <c r="M4" s="85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86" t="s">
        <v>42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2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86" t="s">
        <v>43</v>
      </c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87" t="s">
        <v>44</v>
      </c>
      <c r="C14" s="1"/>
      <c r="D14" s="1"/>
      <c r="E14" s="1"/>
      <c r="F14" s="1"/>
      <c r="G14" s="1"/>
      <c r="H14" s="1"/>
      <c r="J14" s="1"/>
      <c r="K14" s="1"/>
      <c r="L14" s="1"/>
      <c r="M14" s="1"/>
      <c r="N14" s="1"/>
      <c r="O14" s="86" t="s">
        <v>45</v>
      </c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5" hidden="false" customHeight="false" outlineLevel="0" collapsed="false">
      <c r="A15" s="1"/>
      <c r="B15" s="88" t="s">
        <v>46</v>
      </c>
      <c r="C15" s="89" t="s">
        <v>47</v>
      </c>
      <c r="D15" s="89" t="s">
        <v>48</v>
      </c>
      <c r="E15" s="89" t="s">
        <v>49</v>
      </c>
      <c r="F15" s="89" t="s">
        <v>50</v>
      </c>
      <c r="G15" s="89" t="s">
        <v>51</v>
      </c>
      <c r="H15" s="90" t="s">
        <v>52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5" hidden="false" customHeight="false" outlineLevel="0" collapsed="false">
      <c r="A16" s="1"/>
      <c r="B16" s="91"/>
      <c r="C16" s="92"/>
      <c r="D16" s="92"/>
      <c r="E16" s="92"/>
      <c r="F16" s="92"/>
      <c r="G16" s="93" t="str">
        <f aca="false">IF(F16=0,"",ROUND((B16*C16)/(D16*E16),1))</f>
        <v/>
      </c>
      <c r="H16" s="94" t="str">
        <f aca="false">IF(F16=0,"",ROUND(0.116*B16*(24/F16),2))</f>
        <v/>
      </c>
      <c r="J16" s="1"/>
      <c r="K16" s="1"/>
      <c r="L16" s="1"/>
      <c r="M16" s="1"/>
      <c r="N16" s="1"/>
      <c r="O16" s="86" t="s">
        <v>53</v>
      </c>
      <c r="P16" s="1"/>
      <c r="Q16" s="1"/>
      <c r="R16" s="1"/>
      <c r="S16" s="1"/>
      <c r="T16" s="1"/>
      <c r="U16" s="1"/>
      <c r="V16" s="1"/>
      <c r="W16" s="1"/>
      <c r="X16" s="1"/>
    </row>
    <row r="17" customFormat="false" ht="21" hidden="false" customHeight="false" outlineLevel="0" collapsed="false">
      <c r="A17" s="1"/>
      <c r="B17" s="12"/>
      <c r="C17" s="12"/>
      <c r="D17" s="12"/>
      <c r="E17" s="12"/>
      <c r="F17" s="12"/>
      <c r="G17" s="95"/>
      <c r="H17" s="95"/>
      <c r="J17" s="1"/>
      <c r="K17" s="1"/>
      <c r="L17" s="1"/>
      <c r="M17" s="1"/>
      <c r="N17" s="1"/>
      <c r="O17" s="72" t="s">
        <v>33</v>
      </c>
      <c r="P17" s="73" t="s">
        <v>34</v>
      </c>
      <c r="Q17" s="72" t="s">
        <v>35</v>
      </c>
      <c r="R17" s="73" t="s">
        <v>34</v>
      </c>
      <c r="S17" s="72" t="s">
        <v>34</v>
      </c>
      <c r="T17" s="74" t="s">
        <v>10</v>
      </c>
      <c r="U17" s="1"/>
      <c r="V17" s="1"/>
      <c r="W17" s="1"/>
      <c r="X17" s="1"/>
    </row>
    <row r="18" customFormat="false" ht="14" hidden="false" customHeight="false" outlineLevel="0" collapsed="false">
      <c r="A18" s="1"/>
      <c r="B18" s="12"/>
      <c r="C18" s="12"/>
      <c r="D18" s="12"/>
      <c r="E18" s="95"/>
      <c r="F18" s="12"/>
      <c r="G18" s="95"/>
      <c r="H18" s="1"/>
      <c r="J18" s="1"/>
      <c r="K18" s="1"/>
      <c r="L18" s="1"/>
      <c r="M18" s="1"/>
      <c r="N18" s="1"/>
      <c r="O18" s="76" t="s">
        <v>36</v>
      </c>
      <c r="P18" s="77" t="n">
        <v>100</v>
      </c>
      <c r="Q18" s="76" t="s">
        <v>36</v>
      </c>
      <c r="R18" s="77" t="n">
        <v>100</v>
      </c>
      <c r="S18" s="78" t="n">
        <v>0.9</v>
      </c>
      <c r="T18" s="79" t="n">
        <v>1.28</v>
      </c>
      <c r="U18" s="1"/>
      <c r="V18" s="1"/>
      <c r="W18" s="1"/>
      <c r="X18" s="1"/>
    </row>
    <row r="19" customFormat="false" ht="14.5" hidden="false" customHeight="false" outlineLevel="0" collapsed="false">
      <c r="A19" s="1"/>
      <c r="B19" s="96" t="s">
        <v>54</v>
      </c>
      <c r="C19" s="12"/>
      <c r="D19" s="12"/>
      <c r="E19" s="12"/>
      <c r="F19" s="95"/>
      <c r="G19" s="12"/>
      <c r="H19" s="95"/>
      <c r="J19" s="1"/>
      <c r="K19" s="1"/>
      <c r="L19" s="1"/>
      <c r="M19" s="1"/>
      <c r="N19" s="1"/>
      <c r="O19" s="76" t="s">
        <v>37</v>
      </c>
      <c r="P19" s="77" t="n">
        <v>99</v>
      </c>
      <c r="Q19" s="76" t="s">
        <v>38</v>
      </c>
      <c r="R19" s="77" t="n">
        <v>99</v>
      </c>
      <c r="S19" s="78" t="n">
        <v>0.95</v>
      </c>
      <c r="T19" s="79" t="n">
        <v>1.645</v>
      </c>
      <c r="U19" s="1"/>
      <c r="V19" s="1"/>
      <c r="W19" s="1"/>
      <c r="X19" s="1"/>
    </row>
    <row r="20" customFormat="false" ht="13" hidden="false" customHeight="false" outlineLevel="0" collapsed="false">
      <c r="A20" s="1"/>
      <c r="B20" s="97" t="s">
        <v>46</v>
      </c>
      <c r="C20" s="98" t="s">
        <v>55</v>
      </c>
      <c r="D20" s="98" t="s">
        <v>56</v>
      </c>
      <c r="E20" s="98" t="s">
        <v>57</v>
      </c>
      <c r="F20" s="98" t="s">
        <v>50</v>
      </c>
      <c r="G20" s="98" t="s">
        <v>51</v>
      </c>
      <c r="H20" s="99" t="s">
        <v>52</v>
      </c>
      <c r="J20" s="1"/>
      <c r="K20" s="1"/>
      <c r="L20" s="1"/>
      <c r="M20" s="1"/>
      <c r="N20" s="1"/>
      <c r="O20" s="80" t="s">
        <v>39</v>
      </c>
      <c r="P20" s="81" t="n">
        <v>95</v>
      </c>
      <c r="Q20" s="80" t="s">
        <v>40</v>
      </c>
      <c r="R20" s="81" t="n">
        <v>95</v>
      </c>
      <c r="S20" s="78" t="n">
        <v>0.96</v>
      </c>
      <c r="T20" s="79" t="n">
        <v>1.75</v>
      </c>
      <c r="U20" s="1"/>
      <c r="V20" s="1"/>
      <c r="W20" s="1"/>
      <c r="X20" s="1"/>
    </row>
    <row r="21" customFormat="false" ht="14.5" hidden="false" customHeight="false" outlineLevel="0" collapsed="false">
      <c r="A21" s="1"/>
      <c r="B21" s="100"/>
      <c r="C21" s="101"/>
      <c r="D21" s="101"/>
      <c r="E21" s="101"/>
      <c r="F21" s="101"/>
      <c r="G21" s="102" t="str">
        <f aca="false">IF(F21=0,"",ROUND((B21*C21)/(E21/D21),2))</f>
        <v/>
      </c>
      <c r="H21" s="103" t="str">
        <f aca="false">IF(F21=0,"",ROUND(0.116*B21*(24/F21),2))</f>
        <v/>
      </c>
      <c r="J21" s="1"/>
      <c r="K21" s="1"/>
      <c r="L21" s="1"/>
      <c r="M21" s="1"/>
      <c r="N21" s="1"/>
      <c r="O21" s="12"/>
      <c r="P21" s="12"/>
      <c r="Q21" s="12"/>
      <c r="R21" s="1"/>
      <c r="S21" s="82" t="n">
        <v>0.99</v>
      </c>
      <c r="T21" s="83" t="n">
        <v>2.33</v>
      </c>
      <c r="U21" s="1"/>
      <c r="V21" s="1"/>
      <c r="W21" s="1"/>
      <c r="X21" s="1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5" hidden="false" customHeight="false" outlineLevel="0" collapsed="false">
      <c r="A24" s="1"/>
      <c r="B24" s="86" t="s">
        <v>58</v>
      </c>
      <c r="C24" s="1"/>
      <c r="D24" s="1"/>
      <c r="E24" s="1"/>
      <c r="F24" s="1"/>
      <c r="G24" s="1"/>
      <c r="H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35" hidden="false" customHeight="false" outlineLevel="0" collapsed="false">
      <c r="A25" s="104" t="s">
        <v>59</v>
      </c>
      <c r="B25" s="105" t="s">
        <v>60</v>
      </c>
      <c r="C25" s="105" t="s">
        <v>61</v>
      </c>
      <c r="D25" s="105" t="s">
        <v>62</v>
      </c>
      <c r="E25" s="105" t="s">
        <v>51</v>
      </c>
      <c r="F25" s="105" t="s">
        <v>50</v>
      </c>
      <c r="G25" s="105" t="s">
        <v>52</v>
      </c>
      <c r="H25" s="105" t="s">
        <v>63</v>
      </c>
      <c r="I25" s="105" t="s">
        <v>64</v>
      </c>
      <c r="J25" s="105" t="s">
        <v>65</v>
      </c>
      <c r="K25" s="105" t="s">
        <v>8</v>
      </c>
      <c r="L25" s="105" t="s">
        <v>66</v>
      </c>
      <c r="M25" s="106" t="s">
        <v>67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" hidden="false" customHeight="false" outlineLevel="0" collapsed="false">
      <c r="A26" s="107" t="n">
        <v>1</v>
      </c>
      <c r="B26" s="108"/>
      <c r="C26" s="108"/>
      <c r="D26" s="109"/>
      <c r="E26" s="110"/>
      <c r="F26" s="111"/>
      <c r="G26" s="108"/>
      <c r="H26" s="112" t="str">
        <f aca="false">IF(G26=0,"",ROUND((B26+C26)/2,2))</f>
        <v/>
      </c>
      <c r="I26" s="113" t="e">
        <f aca="false">IF(H26/C26&gt;=0.6,"1,1","1")</f>
        <v>#VALUE!</v>
      </c>
      <c r="J26" s="114" t="e">
        <f aca="false">ROUND(F26/(E26*D26),2)</f>
        <v>#DIV/0!</v>
      </c>
      <c r="K26" s="115" t="str">
        <f aca="false">IF(G26=0,"",ROUND((1/J26),2))</f>
        <v/>
      </c>
      <c r="L26" s="115" t="str">
        <f aca="false">IF(G26=0,"",ROUND(1-K26,2))</f>
        <v/>
      </c>
      <c r="M26" s="116" t="str">
        <f aca="false">IF(G26=0,"",ROUND(G26*H26*J26*I26,1))</f>
        <v/>
      </c>
      <c r="N26" s="1"/>
      <c r="O26" s="86" t="s">
        <v>68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" hidden="false" customHeight="false" outlineLevel="0" collapsed="false">
      <c r="A27" s="117" t="n">
        <v>2</v>
      </c>
      <c r="B27" s="118"/>
      <c r="C27" s="118"/>
      <c r="D27" s="119"/>
      <c r="E27" s="120"/>
      <c r="F27" s="121"/>
      <c r="G27" s="118"/>
      <c r="H27" s="122" t="str">
        <f aca="false">IF(G27=0,"",ROUND((B27+C27)/2,2))</f>
        <v/>
      </c>
      <c r="I27" s="123" t="e">
        <f aca="false">IF(H27/C27&gt;=0.6,"1,1","1")</f>
        <v>#VALUE!</v>
      </c>
      <c r="J27" s="124" t="e">
        <f aca="false">ROUND(F27/(E27*D27),2)</f>
        <v>#DIV/0!</v>
      </c>
      <c r="K27" s="125" t="str">
        <f aca="false">IF(G27=0,"",ROUND((1/J27),2))</f>
        <v/>
      </c>
      <c r="L27" s="125" t="str">
        <f aca="false">IF(G27=0,"",ROUND(1-K27,2))</f>
        <v/>
      </c>
      <c r="M27" s="126" t="str">
        <f aca="false">IF(G27=0,"",ROUND(G27*H27*J27*I27,1))</f>
        <v/>
      </c>
      <c r="N27" s="1"/>
      <c r="O27" s="86" t="s">
        <v>69</v>
      </c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" hidden="false" customHeight="false" outlineLevel="0" collapsed="false">
      <c r="A28" s="107" t="n">
        <v>3</v>
      </c>
      <c r="B28" s="127"/>
      <c r="C28" s="127"/>
      <c r="D28" s="128"/>
      <c r="E28" s="129"/>
      <c r="F28" s="130"/>
      <c r="G28" s="127"/>
      <c r="H28" s="122" t="str">
        <f aca="false">IF(G28=0,"",ROUND((B28+C28)/2,2))</f>
        <v/>
      </c>
      <c r="I28" s="123" t="e">
        <f aca="false">IF(H28/C28&gt;=0.6,"1,1","1")</f>
        <v>#VALUE!</v>
      </c>
      <c r="J28" s="124" t="e">
        <f aca="false">ROUND(F28/(E28*D28),2)</f>
        <v>#DIV/0!</v>
      </c>
      <c r="K28" s="125" t="str">
        <f aca="false">IF(G28=0,"",ROUND((1/J28),2))</f>
        <v/>
      </c>
      <c r="L28" s="125" t="str">
        <f aca="false">IF(G28=0,"",ROUND(1-K28,2))</f>
        <v/>
      </c>
      <c r="M28" s="126" t="str">
        <f aca="false">IF(G28=0,"",ROUND(G28*H28*J28*I28,1))</f>
        <v/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" hidden="false" customHeight="false" outlineLevel="0" collapsed="false">
      <c r="A29" s="117" t="n">
        <v>4</v>
      </c>
      <c r="B29" s="118"/>
      <c r="C29" s="118"/>
      <c r="D29" s="119"/>
      <c r="E29" s="120"/>
      <c r="F29" s="121"/>
      <c r="G29" s="118"/>
      <c r="H29" s="122" t="str">
        <f aca="false">IF(G29=0,"",ROUND((B29+C29)/2,2))</f>
        <v/>
      </c>
      <c r="I29" s="123" t="e">
        <f aca="false">IF(H29/C29&gt;=0.6,"1,1","1")</f>
        <v>#VALUE!</v>
      </c>
      <c r="J29" s="124" t="e">
        <f aca="false">ROUND(F29/(E29*D29),2)</f>
        <v>#DIV/0!</v>
      </c>
      <c r="K29" s="125" t="str">
        <f aca="false">IF(G29=0,"",ROUND((1/J29),2))</f>
        <v/>
      </c>
      <c r="L29" s="125" t="str">
        <f aca="false">IF(G29=0,"",ROUND(1-K29,2))</f>
        <v/>
      </c>
      <c r="M29" s="126" t="str">
        <f aca="false">IF(G29=0,"",ROUND(G29*H29*J29*I29,1))</f>
        <v/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" hidden="false" customHeight="false" outlineLevel="0" collapsed="false">
      <c r="A30" s="107" t="n">
        <v>5</v>
      </c>
      <c r="B30" s="127"/>
      <c r="C30" s="127"/>
      <c r="D30" s="128"/>
      <c r="E30" s="129"/>
      <c r="F30" s="130"/>
      <c r="G30" s="127"/>
      <c r="H30" s="122" t="str">
        <f aca="false">IF(G30=0,"",ROUND((B30+C30)/2,2))</f>
        <v/>
      </c>
      <c r="I30" s="123" t="e">
        <f aca="false">IF(H30/C30&gt;=0.6,"1,1","1")</f>
        <v>#VALUE!</v>
      </c>
      <c r="J30" s="124" t="e">
        <f aca="false">ROUND(F30/(E30*D30),2)</f>
        <v>#DIV/0!</v>
      </c>
      <c r="K30" s="125" t="str">
        <f aca="false">IF(G30=0,"",ROUND((1/J30),2))</f>
        <v/>
      </c>
      <c r="L30" s="125" t="str">
        <f aca="false">IF(G30=0,"",ROUND(1-K30,2))</f>
        <v/>
      </c>
      <c r="M30" s="126" t="str">
        <f aca="false">IF(G30=0,"",ROUND(G30*H30*J30*I30,1))</f>
        <v/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" hidden="false" customHeight="false" outlineLevel="0" collapsed="false">
      <c r="A31" s="117" t="n">
        <v>6</v>
      </c>
      <c r="B31" s="118"/>
      <c r="C31" s="118"/>
      <c r="D31" s="119"/>
      <c r="E31" s="120"/>
      <c r="F31" s="121"/>
      <c r="G31" s="118"/>
      <c r="H31" s="122" t="str">
        <f aca="false">IF(G31=0,"",ROUND((B31+C31)/2,2))</f>
        <v/>
      </c>
      <c r="I31" s="123" t="e">
        <f aca="false">IF(H31/C31&gt;=0.6,"1,1","1")</f>
        <v>#VALUE!</v>
      </c>
      <c r="J31" s="124" t="e">
        <f aca="false">ROUND(F31/(E31*D31),2)</f>
        <v>#DIV/0!</v>
      </c>
      <c r="K31" s="125" t="str">
        <f aca="false">IF(G31=0,"",ROUND((1/J31),2))</f>
        <v/>
      </c>
      <c r="L31" s="125" t="str">
        <f aca="false">IF(G31=0,"",ROUND(1-K31,2))</f>
        <v/>
      </c>
      <c r="M31" s="126" t="str">
        <f aca="false">IF(G31=0,"",ROUND(G31*H31*J31*I31,1))</f>
        <v/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" hidden="false" customHeight="false" outlineLevel="0" collapsed="false">
      <c r="A32" s="107" t="n">
        <v>7</v>
      </c>
      <c r="B32" s="131"/>
      <c r="C32" s="131"/>
      <c r="D32" s="132"/>
      <c r="E32" s="133"/>
      <c r="F32" s="134"/>
      <c r="G32" s="131"/>
      <c r="H32" s="122" t="str">
        <f aca="false">IF(G32=0,"",ROUND((B32+C32)/2,2))</f>
        <v/>
      </c>
      <c r="I32" s="123" t="e">
        <f aca="false">IF(H32/C32&gt;=0.6,"1,1","1")</f>
        <v>#VALUE!</v>
      </c>
      <c r="J32" s="124" t="e">
        <f aca="false">ROUND(F32/(E32*D32),2)</f>
        <v>#DIV/0!</v>
      </c>
      <c r="K32" s="125" t="str">
        <f aca="false">IF(G32=0,"",ROUND((1/J32),2))</f>
        <v/>
      </c>
      <c r="L32" s="125" t="str">
        <f aca="false">IF(G32=0,"",ROUND(1-K32,2))</f>
        <v/>
      </c>
      <c r="M32" s="126" t="str">
        <f aca="false">IF(G32=0,"",ROUND(G32*H32*J32*I32,1))</f>
        <v/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5" hidden="false" customHeight="false" outlineLevel="0" collapsed="false">
      <c r="A33" s="135" t="n">
        <v>8</v>
      </c>
      <c r="B33" s="136"/>
      <c r="C33" s="136"/>
      <c r="D33" s="137"/>
      <c r="E33" s="138"/>
      <c r="F33" s="139"/>
      <c r="G33" s="136"/>
      <c r="H33" s="140" t="str">
        <f aca="false">IF(G33=0,"",ROUND((B33+C33)/2,2))</f>
        <v/>
      </c>
      <c r="I33" s="141" t="e">
        <f aca="false">IF(H33/C33&gt;=0.6,"1,1","1")</f>
        <v>#VALUE!</v>
      </c>
      <c r="J33" s="142" t="e">
        <f aca="false">ROUND(F33/(E33*D33),2)</f>
        <v>#DIV/0!</v>
      </c>
      <c r="K33" s="143" t="str">
        <f aca="false">IF(G33=0,"",ROUND((1/J33),2))</f>
        <v/>
      </c>
      <c r="L33" s="144" t="str">
        <f aca="false">IF(G33=0,"",ROUND(1-K33,2))</f>
        <v/>
      </c>
      <c r="M33" s="145" t="str">
        <f aca="false">IF(G33=0,"",ROUND(G33*H33*J33*I33,1))</f>
        <v/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5" hidden="false" customHeight="false" outlineLevel="0" collapsed="false">
      <c r="A35" s="1"/>
      <c r="B35" s="87" t="s">
        <v>7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5" hidden="false" customHeight="false" outlineLevel="0" collapsed="false">
      <c r="A36" s="1"/>
      <c r="B36" s="87" t="s">
        <v>7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5" hidden="false" customHeight="false" outlineLevel="0" collapsed="false">
      <c r="A37" s="1"/>
      <c r="B37" s="146" t="s">
        <v>7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5" hidden="false" customHeight="false" outlineLevel="0" collapsed="false">
      <c r="A38" s="1"/>
      <c r="B38" s="146" t="s">
        <v>73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5" hidden="false" customHeight="false" outlineLevel="0" collapsed="false">
      <c r="A39" s="1"/>
      <c r="B39" s="146" t="s">
        <v>74</v>
      </c>
      <c r="C39" s="1"/>
      <c r="D39" s="1"/>
      <c r="E39" s="1"/>
      <c r="F39" s="1"/>
      <c r="G39" s="1"/>
      <c r="H39" s="1"/>
      <c r="I39" s="1"/>
      <c r="J39" s="1"/>
      <c r="K39" s="1"/>
      <c r="L39" s="147" t="s">
        <v>75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</sheetData>
  <mergeCells count="1">
    <mergeCell ref="A2:M2"/>
  </mergeCells>
  <printOptions headings="false" gridLines="false" gridLinesSet="true" horizontalCentered="false" verticalCentered="false"/>
  <pageMargins left="0.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MR - OTC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0:27:38Z</dcterms:created>
  <dc:creator>Miguel Angel Monge y Redondo</dc:creator>
  <dc:description/>
  <dc:language>en-US</dc:language>
  <cp:lastModifiedBy>Miguel Monge</cp:lastModifiedBy>
  <cp:lastPrinted>2002-10-18T16:35:49Z</cp:lastPrinted>
  <dcterms:modified xsi:type="dcterms:W3CDTF">2022-10-16T11:09:11Z</dcterms:modified>
  <cp:revision>0</cp:revision>
  <dc:subject>Riego</dc:subject>
  <dc:title>Fórmulas de Clement</dc:title>
</cp:coreProperties>
</file>